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C.DEVEDORES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66">
  <si>
    <t xml:space="preserve">RELAÇÃO MUNICÍPIOS POR ESTADOS QUE NÃO CUMPRIRAM EC-29-2005</t>
  </si>
  <si>
    <t xml:space="preserve">ESTADO</t>
  </si>
  <si>
    <t xml:space="preserve">Cód. Mun</t>
  </si>
  <si>
    <t xml:space="preserve">Município</t>
  </si>
  <si>
    <t xml:space="preserve">2005 Minimo</t>
  </si>
  <si>
    <t xml:space="preserve">Aplicação em 2005</t>
  </si>
  <si>
    <t xml:space="preserve">Saldo</t>
  </si>
  <si>
    <t xml:space="preserve">%APLICADO</t>
  </si>
  <si>
    <t xml:space="preserve">RONDONIA</t>
  </si>
  <si>
    <t xml:space="preserve">Monte Negro</t>
  </si>
  <si>
    <t xml:space="preserve">ACRE</t>
  </si>
  <si>
    <t xml:space="preserve">Mâncio Lima</t>
  </si>
  <si>
    <t xml:space="preserve">AMAZONAS</t>
  </si>
  <si>
    <t xml:space="preserve">Anamã</t>
  </si>
  <si>
    <t xml:space="preserve">Autazes</t>
  </si>
  <si>
    <t xml:space="preserve">Barcelos</t>
  </si>
  <si>
    <t xml:space="preserve">Barreirinha</t>
  </si>
  <si>
    <t xml:space="preserve">Canutama</t>
  </si>
  <si>
    <t xml:space="preserve">Eirunepé</t>
  </si>
  <si>
    <t xml:space="preserve">Jutaí</t>
  </si>
  <si>
    <t xml:space="preserve">Nova Olinda do Norte</t>
  </si>
  <si>
    <t xml:space="preserve">Novo Airão</t>
  </si>
  <si>
    <t xml:space="preserve">Pauini</t>
  </si>
  <si>
    <t xml:space="preserve">Santa Isabel do Rio Negro</t>
  </si>
  <si>
    <t xml:space="preserve">São Paulo de Olivença</t>
  </si>
  <si>
    <t xml:space="preserve">Tefé</t>
  </si>
  <si>
    <t xml:space="preserve">Urucará</t>
  </si>
  <si>
    <t xml:space="preserve">PARÁ</t>
  </si>
  <si>
    <t xml:space="preserve">Alenquer</t>
  </si>
  <si>
    <t xml:space="preserve">Almeirim</t>
  </si>
  <si>
    <t xml:space="preserve">Anajás</t>
  </si>
  <si>
    <t xml:space="preserve">Aurora do Pará</t>
  </si>
  <si>
    <t xml:space="preserve">Belterra</t>
  </si>
  <si>
    <t xml:space="preserve">Brejo Grande do Araguaia</t>
  </si>
  <si>
    <t xml:space="preserve">Cachoeira do Piriá</t>
  </si>
  <si>
    <t xml:space="preserve">Canaã dos Carajás</t>
  </si>
  <si>
    <t xml:space="preserve">Capitão Poço</t>
  </si>
  <si>
    <t xml:space="preserve">Curralinho</t>
  </si>
  <si>
    <t xml:space="preserve">Dom Eliseu</t>
  </si>
  <si>
    <t xml:space="preserve">Inhangapi</t>
  </si>
  <si>
    <t xml:space="preserve">Ipixuna do Pará</t>
  </si>
  <si>
    <t xml:space="preserve">Irituia</t>
  </si>
  <si>
    <t xml:space="preserve">Marituba</t>
  </si>
  <si>
    <t xml:space="preserve">Mocajuba</t>
  </si>
  <si>
    <t xml:space="preserve">Nova Esperança do Piriá</t>
  </si>
  <si>
    <t xml:space="preserve">Oeiras do Pará</t>
  </si>
  <si>
    <t xml:space="preserve">Placas</t>
  </si>
  <si>
    <t xml:space="preserve">Prainha</t>
  </si>
  <si>
    <t xml:space="preserve">Santa Bárbara do Pará</t>
  </si>
  <si>
    <t xml:space="preserve">Santa Maria do Pará</t>
  </si>
  <si>
    <t xml:space="preserve">Santarém Novo</t>
  </si>
  <si>
    <t xml:space="preserve">São Caetano de Odivelas</t>
  </si>
  <si>
    <t xml:space="preserve">São Domingos do Capim</t>
  </si>
  <si>
    <t xml:space="preserve">São João da Ponta</t>
  </si>
  <si>
    <t xml:space="preserve">Viseu</t>
  </si>
  <si>
    <t xml:space="preserve">AMAPÁ</t>
  </si>
  <si>
    <t xml:space="preserve">Calçoene</t>
  </si>
  <si>
    <t xml:space="preserve">Cutias</t>
  </si>
  <si>
    <t xml:space="preserve">Mazagão</t>
  </si>
  <si>
    <t xml:space="preserve">Oiapoque</t>
  </si>
  <si>
    <t xml:space="preserve">TOCANTINS</t>
  </si>
  <si>
    <t xml:space="preserve">Bandeirantes do Tocantins</t>
  </si>
  <si>
    <t xml:space="preserve">MARANHÃO</t>
  </si>
  <si>
    <t xml:space="preserve">Altamira do Maranhão</t>
  </si>
  <si>
    <t xml:space="preserve">Anajatuba</t>
  </si>
  <si>
    <t xml:space="preserve">Apicum-Açu</t>
  </si>
  <si>
    <t xml:space="preserve">Araguanã</t>
  </si>
  <si>
    <t xml:space="preserve">Arari</t>
  </si>
  <si>
    <t xml:space="preserve">Bacabeira</t>
  </si>
  <si>
    <t xml:space="preserve">Bacuri</t>
  </si>
  <si>
    <t xml:space="preserve">Bacurituba</t>
  </si>
  <si>
    <t xml:space="preserve">Barra do Corda</t>
  </si>
  <si>
    <t xml:space="preserve">Belágua</t>
  </si>
  <si>
    <t xml:space="preserve">Bernardo do Mearim</t>
  </si>
  <si>
    <t xml:space="preserve">Boa Vista do Gurupi</t>
  </si>
  <si>
    <t xml:space="preserve">Bom Jesus das Selvas</t>
  </si>
  <si>
    <t xml:space="preserve">Brejo de Areia</t>
  </si>
  <si>
    <t xml:space="preserve">Buritirana</t>
  </si>
  <si>
    <t xml:space="preserve">Cachoeira Grande</t>
  </si>
  <si>
    <t xml:space="preserve">Cajari</t>
  </si>
  <si>
    <t xml:space="preserve">Campestre do Maranhão</t>
  </si>
  <si>
    <t xml:space="preserve">Centro do Guilherme</t>
  </si>
  <si>
    <t xml:space="preserve">Centro Novo do Maranhão</t>
  </si>
  <si>
    <t xml:space="preserve">Conceição do Lago-Açu</t>
  </si>
  <si>
    <t xml:space="preserve">Estreito</t>
  </si>
  <si>
    <t xml:space="preserve">Fernando Falcão</t>
  </si>
  <si>
    <t xml:space="preserve">Formosa da Serra Negra</t>
  </si>
  <si>
    <t xml:space="preserve">Fortuna</t>
  </si>
  <si>
    <t xml:space="preserve">Governador Edison Lobão</t>
  </si>
  <si>
    <t xml:space="preserve">Governador Nunes Freire</t>
  </si>
  <si>
    <t xml:space="preserve">Humberto de Campos</t>
  </si>
  <si>
    <t xml:space="preserve">Icatu</t>
  </si>
  <si>
    <t xml:space="preserve">Igarapé Grande</t>
  </si>
  <si>
    <t xml:space="preserve">Itapecuru Mirim</t>
  </si>
  <si>
    <t xml:space="preserve">Jenipapo dos Vieiras</t>
  </si>
  <si>
    <t xml:space="preserve">Joselândia</t>
  </si>
  <si>
    <t xml:space="preserve">Junco do Maranhão</t>
  </si>
  <si>
    <t xml:space="preserve">Lago dos Rodrigues</t>
  </si>
  <si>
    <t xml:space="preserve">Lajeado Novo</t>
  </si>
  <si>
    <t xml:space="preserve">Maracaçumé</t>
  </si>
  <si>
    <t xml:space="preserve">Marajá do Sena</t>
  </si>
  <si>
    <t xml:space="preserve">Mata Roma</t>
  </si>
  <si>
    <t xml:space="preserve">Matões do Norte</t>
  </si>
  <si>
    <t xml:space="preserve">Milagres do Maranhão</t>
  </si>
  <si>
    <t xml:space="preserve">Montes Altos</t>
  </si>
  <si>
    <t xml:space="preserve">Nina Rodrigues</t>
  </si>
  <si>
    <t xml:space="preserve">Nova Iorque</t>
  </si>
  <si>
    <t xml:space="preserve">Olho d'Água das Cunhãs</t>
  </si>
  <si>
    <t xml:space="preserve">Passagem Franca</t>
  </si>
  <si>
    <t xml:space="preserve">Paulino Neves</t>
  </si>
  <si>
    <t xml:space="preserve">Paulo Ramos</t>
  </si>
  <si>
    <t xml:space="preserve">Peri Mirim</t>
  </si>
  <si>
    <t xml:space="preserve">Pinheiro</t>
  </si>
  <si>
    <t xml:space="preserve">Pio XII</t>
  </si>
  <si>
    <t xml:space="preserve">Pirapemas</t>
  </si>
  <si>
    <t xml:space="preserve">Porto Rico do Maranhão</t>
  </si>
  <si>
    <t xml:space="preserve">Presidente Sarney</t>
  </si>
  <si>
    <t xml:space="preserve">Primeira Cruz</t>
  </si>
  <si>
    <t xml:space="preserve">Santa Filomena do Maranhão</t>
  </si>
  <si>
    <t xml:space="preserve">Santa Quitéria do Maranhão</t>
  </si>
  <si>
    <t xml:space="preserve">Santo Amaro do Maranhão</t>
  </si>
  <si>
    <t xml:space="preserve">São Domingos do Azeitão</t>
  </si>
  <si>
    <t xml:space="preserve">São João Batista</t>
  </si>
  <si>
    <t xml:space="preserve">São Pedro da Água Branca</t>
  </si>
  <si>
    <t xml:space="preserve">São Pedro dos Crentes</t>
  </si>
  <si>
    <t xml:space="preserve">São Raimundo do Doca Bezerra</t>
  </si>
  <si>
    <t xml:space="preserve">São Vicente Ferrer</t>
  </si>
  <si>
    <t xml:space="preserve">Satubinha</t>
  </si>
  <si>
    <t xml:space="preserve">Senador Alexandre Costa</t>
  </si>
  <si>
    <t xml:space="preserve">Sucupira do Norte</t>
  </si>
  <si>
    <t xml:space="preserve">Tasso Fragoso</t>
  </si>
  <si>
    <t xml:space="preserve">Timbiras</t>
  </si>
  <si>
    <t xml:space="preserve">Tufilândia</t>
  </si>
  <si>
    <t xml:space="preserve">Urbano Santos</t>
  </si>
  <si>
    <t xml:space="preserve">Vila Nova dos Martírios</t>
  </si>
  <si>
    <t xml:space="preserve">PIAUÍ</t>
  </si>
  <si>
    <t xml:space="preserve">Anísio de Abreu</t>
  </si>
  <si>
    <t xml:space="preserve">Aroeiras do Itaim</t>
  </si>
  <si>
    <t xml:space="preserve">Boa Hora</t>
  </si>
  <si>
    <t xml:space="preserve">Boqueirão do Piauí</t>
  </si>
  <si>
    <t xml:space="preserve">Brasileira</t>
  </si>
  <si>
    <t xml:space="preserve">Capitão de Campos</t>
  </si>
  <si>
    <t xml:space="preserve">Corrente</t>
  </si>
  <si>
    <t xml:space="preserve">Francisco Ayres</t>
  </si>
  <si>
    <t xml:space="preserve">Hugo Napoleão</t>
  </si>
  <si>
    <t xml:space="preserve">Morro Cabeça no Tempo</t>
  </si>
  <si>
    <t xml:space="preserve">Santa Filomena</t>
  </si>
  <si>
    <t xml:space="preserve">Santa Luz</t>
  </si>
  <si>
    <t xml:space="preserve">São Braz do Piauí</t>
  </si>
  <si>
    <t xml:space="preserve">São Francisco do Piauí</t>
  </si>
  <si>
    <t xml:space="preserve">São Miguel da Baixa Grande</t>
  </si>
  <si>
    <t xml:space="preserve">São Pedro do Piauí</t>
  </si>
  <si>
    <t xml:space="preserve">Sigefredo Pacheco</t>
  </si>
  <si>
    <t xml:space="preserve">CEARÁ</t>
  </si>
  <si>
    <t xml:space="preserve">Ipu</t>
  </si>
  <si>
    <t xml:space="preserve">Pires Ferreira</t>
  </si>
  <si>
    <t xml:space="preserve">R.G.NORTE</t>
  </si>
  <si>
    <t xml:space="preserve">Bento Fernandes</t>
  </si>
  <si>
    <t xml:space="preserve">Parnamirim</t>
  </si>
  <si>
    <t xml:space="preserve">Equador</t>
  </si>
  <si>
    <t xml:space="preserve">Galinhos</t>
  </si>
  <si>
    <t xml:space="preserve">Japi</t>
  </si>
  <si>
    <t xml:space="preserve">Jundiá</t>
  </si>
  <si>
    <t xml:space="preserve">Lajes</t>
  </si>
  <si>
    <t xml:space="preserve">Luís Gomes</t>
  </si>
  <si>
    <t xml:space="preserve">Maxaranguape</t>
  </si>
  <si>
    <t xml:space="preserve">Rio do Fogo</t>
  </si>
  <si>
    <t xml:space="preserve">Poço Branco</t>
  </si>
  <si>
    <t xml:space="preserve">Tibau</t>
  </si>
  <si>
    <t xml:space="preserve">São Francisco do Oeste</t>
  </si>
  <si>
    <t xml:space="preserve">São José do Campestre</t>
  </si>
  <si>
    <t xml:space="preserve">Senador Elói de Souza</t>
  </si>
  <si>
    <t xml:space="preserve">Serra do Mel</t>
  </si>
  <si>
    <t xml:space="preserve">Taipu</t>
  </si>
  <si>
    <t xml:space="preserve">Vila Flor</t>
  </si>
  <si>
    <t xml:space="preserve">PARAÍBA</t>
  </si>
  <si>
    <t xml:space="preserve">Algodão de Jandaíra</t>
  </si>
  <si>
    <t xml:space="preserve">Areial</t>
  </si>
  <si>
    <t xml:space="preserve">Aroeiras</t>
  </si>
  <si>
    <t xml:space="preserve">Assunção</t>
  </si>
  <si>
    <t xml:space="preserve">Barra de São Miguel</t>
  </si>
  <si>
    <t xml:space="preserve">Bom Jesus</t>
  </si>
  <si>
    <t xml:space="preserve">Caaporã</t>
  </si>
  <si>
    <t xml:space="preserve">Carrapateira</t>
  </si>
  <si>
    <t xml:space="preserve">Coxixola</t>
  </si>
  <si>
    <t xml:space="preserve">Vista Serrana</t>
  </si>
  <si>
    <t xml:space="preserve">Itapororoca</t>
  </si>
  <si>
    <t xml:space="preserve">Junco do Seridó</t>
  </si>
  <si>
    <t xml:space="preserve">Juru</t>
  </si>
  <si>
    <t xml:space="preserve">Lagoa Seca</t>
  </si>
  <si>
    <t xml:space="preserve">Lucena</t>
  </si>
  <si>
    <t xml:space="preserve">Marizópolis</t>
  </si>
  <si>
    <t xml:space="preserve">Monte Horebe</t>
  </si>
  <si>
    <t xml:space="preserve">Mulungu</t>
  </si>
  <si>
    <t xml:space="preserve">Olivedos</t>
  </si>
  <si>
    <t xml:space="preserve">Puxinanã</t>
  </si>
  <si>
    <t xml:space="preserve">Quixabá</t>
  </si>
  <si>
    <t xml:space="preserve">Remígio</t>
  </si>
  <si>
    <t xml:space="preserve">Salgadinho</t>
  </si>
  <si>
    <t xml:space="preserve">Santana dos Garrotes</t>
  </si>
  <si>
    <t xml:space="preserve">Santo André</t>
  </si>
  <si>
    <t xml:space="preserve">São Domingos do Cariri</t>
  </si>
  <si>
    <t xml:space="preserve">São João do Tigre</t>
  </si>
  <si>
    <t xml:space="preserve">São José dos Ramos</t>
  </si>
  <si>
    <t xml:space="preserve">São José de Piranhas</t>
  </si>
  <si>
    <t xml:space="preserve">São José de Princesa</t>
  </si>
  <si>
    <t xml:space="preserve">São José dos Cordeiros</t>
  </si>
  <si>
    <t xml:space="preserve">São Miguel de Taipu</t>
  </si>
  <si>
    <t xml:space="preserve">São Sebastião de Lagoa de Roça</t>
  </si>
  <si>
    <t xml:space="preserve">Serra Redonda</t>
  </si>
  <si>
    <t xml:space="preserve">Zabelê</t>
  </si>
  <si>
    <t xml:space="preserve">PERNAMBUCO</t>
  </si>
  <si>
    <t xml:space="preserve">Águas Belas</t>
  </si>
  <si>
    <t xml:space="preserve">Amaraji</t>
  </si>
  <si>
    <t xml:space="preserve">Araçoiaba</t>
  </si>
  <si>
    <t xml:space="preserve">Araripina</t>
  </si>
  <si>
    <t xml:space="preserve">Calumbi</t>
  </si>
  <si>
    <t xml:space="preserve">Carnaubeira da Penha</t>
  </si>
  <si>
    <t xml:space="preserve">Cedro</t>
  </si>
  <si>
    <t xml:space="preserve">Ibimirim</t>
  </si>
  <si>
    <t xml:space="preserve">Ingazeira</t>
  </si>
  <si>
    <t xml:space="preserve">Ilha de Itamaracá</t>
  </si>
  <si>
    <t xml:space="preserve">Itaquitinga</t>
  </si>
  <si>
    <t xml:space="preserve">Joaquim Nabuco</t>
  </si>
  <si>
    <t xml:space="preserve">Manari</t>
  </si>
  <si>
    <t xml:space="preserve">Maraial</t>
  </si>
  <si>
    <t xml:space="preserve">Moreno</t>
  </si>
  <si>
    <t xml:space="preserve">Paranatama</t>
  </si>
  <si>
    <t xml:space="preserve">Quipapá</t>
  </si>
  <si>
    <t xml:space="preserve">Sairé</t>
  </si>
  <si>
    <t xml:space="preserve">Tracunhaém</t>
  </si>
  <si>
    <t xml:space="preserve">Tuparetama</t>
  </si>
  <si>
    <t xml:space="preserve">Vicência</t>
  </si>
  <si>
    <t xml:space="preserve">Vitória de Santo Antão</t>
  </si>
  <si>
    <t xml:space="preserve">ALAGOAS</t>
  </si>
  <si>
    <t xml:space="preserve">Atalaia</t>
  </si>
  <si>
    <t xml:space="preserve">Campo Grande</t>
  </si>
  <si>
    <t xml:space="preserve">Delmiro Gouveia</t>
  </si>
  <si>
    <t xml:space="preserve">Flexeiras</t>
  </si>
  <si>
    <t xml:space="preserve">Inhapi</t>
  </si>
  <si>
    <t xml:space="preserve">Matriz de Camaragibe</t>
  </si>
  <si>
    <t xml:space="preserve">Murici</t>
  </si>
  <si>
    <t xml:space="preserve">Palestina</t>
  </si>
  <si>
    <t xml:space="preserve">Paripueira</t>
  </si>
  <si>
    <t xml:space="preserve">Poço das Trincheiras</t>
  </si>
  <si>
    <t xml:space="preserve">Santana do Mundaú</t>
  </si>
  <si>
    <t xml:space="preserve">São Brás</t>
  </si>
  <si>
    <t xml:space="preserve">São Luís do Quitunde</t>
  </si>
  <si>
    <t xml:space="preserve">SERGIPE</t>
  </si>
  <si>
    <t xml:space="preserve">Itabaianinha</t>
  </si>
  <si>
    <t xml:space="preserve">Lagarto</t>
  </si>
  <si>
    <t xml:space="preserve">Almadina</t>
  </si>
  <si>
    <t xml:space="preserve">BAHIA</t>
  </si>
  <si>
    <t xml:space="preserve">Ibiquera</t>
  </si>
  <si>
    <t xml:space="preserve">Itajuípe</t>
  </si>
  <si>
    <t xml:space="preserve">Muniz Ferreira</t>
  </si>
  <si>
    <t xml:space="preserve">Nilo Peçanha</t>
  </si>
  <si>
    <t xml:space="preserve">Pé de Serra</t>
  </si>
  <si>
    <t xml:space="preserve">Planaltino</t>
  </si>
  <si>
    <t xml:space="preserve">Santaluz</t>
  </si>
  <si>
    <t xml:space="preserve">São Francisco do Conde</t>
  </si>
  <si>
    <t xml:space="preserve">Teolândia</t>
  </si>
  <si>
    <t xml:space="preserve">Ubatã</t>
  </si>
  <si>
    <t xml:space="preserve">Várzea Nova</t>
  </si>
  <si>
    <t xml:space="preserve">MINAS</t>
  </si>
  <si>
    <t xml:space="preserve">Alfenas</t>
  </si>
  <si>
    <t xml:space="preserve">Araçaí</t>
  </si>
  <si>
    <t xml:space="preserve">Bandeira</t>
  </si>
  <si>
    <t xml:space="preserve">Barão de Monte Alto</t>
  </si>
  <si>
    <t xml:space="preserve">Barroso</t>
  </si>
  <si>
    <t xml:space="preserve">Bela Vista de Minas</t>
  </si>
  <si>
    <t xml:space="preserve">Bocaina de Minas</t>
  </si>
  <si>
    <t xml:space="preserve">Bom Jardim de Minas</t>
  </si>
  <si>
    <t xml:space="preserve">Bonito de Minas</t>
  </si>
  <si>
    <t xml:space="preserve">Cajuri</t>
  </si>
  <si>
    <t xml:space="preserve">Caldas</t>
  </si>
  <si>
    <t xml:space="preserve">Canaã</t>
  </si>
  <si>
    <t xml:space="preserve">Caparaó</t>
  </si>
  <si>
    <t xml:space="preserve">Caputira</t>
  </si>
  <si>
    <t xml:space="preserve">Casa Grande</t>
  </si>
  <si>
    <t xml:space="preserve">Chapada do Norte</t>
  </si>
  <si>
    <t xml:space="preserve">Comendador Gomes</t>
  </si>
  <si>
    <t xml:space="preserve">Consolação</t>
  </si>
  <si>
    <t xml:space="preserve">Córrego do Bom Jesus</t>
  </si>
  <si>
    <t xml:space="preserve">Crisólita</t>
  </si>
  <si>
    <t xml:space="preserve">Desterro do Melo</t>
  </si>
  <si>
    <t xml:space="preserve">Dores de Guanhães</t>
  </si>
  <si>
    <t xml:space="preserve">Dores do Indaiá</t>
  </si>
  <si>
    <t xml:space="preserve">Estiva</t>
  </si>
  <si>
    <t xml:space="preserve">Estrela do Indaiá</t>
  </si>
  <si>
    <t xml:space="preserve">Ewbank da Câmara</t>
  </si>
  <si>
    <t xml:space="preserve">Felisburgo</t>
  </si>
  <si>
    <t xml:space="preserve">Gameleiras</t>
  </si>
  <si>
    <t xml:space="preserve">Iguatama</t>
  </si>
  <si>
    <t xml:space="preserve">Itacambira</t>
  </si>
  <si>
    <t xml:space="preserve">Itambé do Mato Dentro</t>
  </si>
  <si>
    <t xml:space="preserve">Januária</t>
  </si>
  <si>
    <t xml:space="preserve">Jeceaba</t>
  </si>
  <si>
    <t xml:space="preserve">Juvenília</t>
  </si>
  <si>
    <t xml:space="preserve">Martins Soares</t>
  </si>
  <si>
    <t xml:space="preserve">Nova Belém</t>
  </si>
  <si>
    <t xml:space="preserve">Orizânia</t>
  </si>
  <si>
    <t xml:space="preserve">Paineiras</t>
  </si>
  <si>
    <t xml:space="preserve">Palma</t>
  </si>
  <si>
    <t xml:space="preserve">Patis</t>
  </si>
  <si>
    <t xml:space="preserve">Patrocínio do Muriaé</t>
  </si>
  <si>
    <t xml:space="preserve">Pequi</t>
  </si>
  <si>
    <t xml:space="preserve">Piedade de Caratinga</t>
  </si>
  <si>
    <t xml:space="preserve">Piedade de Ponte Nova</t>
  </si>
  <si>
    <t xml:space="preserve">Pocrane</t>
  </si>
  <si>
    <t xml:space="preserve">Prudente de Morais</t>
  </si>
  <si>
    <t xml:space="preserve">Quartel Geral</t>
  </si>
  <si>
    <t xml:space="preserve">Raul Soares</t>
  </si>
  <si>
    <t xml:space="preserve">Reduto</t>
  </si>
  <si>
    <t xml:space="preserve">Riacho dos Machados</t>
  </si>
  <si>
    <t xml:space="preserve">Rochedo de Minas</t>
  </si>
  <si>
    <t xml:space="preserve">Rodeiro</t>
  </si>
  <si>
    <t xml:space="preserve">Santa Bárbara do Leste</t>
  </si>
  <si>
    <t xml:space="preserve">Santa Fé de Minas</t>
  </si>
  <si>
    <t xml:space="preserve">Santa Maria do Salto</t>
  </si>
  <si>
    <t xml:space="preserve">Santa Maria do Suaçuí</t>
  </si>
  <si>
    <t xml:space="preserve">Santana dos Montes</t>
  </si>
  <si>
    <t xml:space="preserve">São Bento Abade</t>
  </si>
  <si>
    <t xml:space="preserve">São João do Pacuí</t>
  </si>
  <si>
    <t xml:space="preserve">São João do Paraíso</t>
  </si>
  <si>
    <t xml:space="preserve">São Sebastião da Vargem Alegre</t>
  </si>
  <si>
    <t xml:space="preserve">São Vicente de Minas</t>
  </si>
  <si>
    <t xml:space="preserve">Serra do Salitre</t>
  </si>
  <si>
    <t xml:space="preserve">Tapira</t>
  </si>
  <si>
    <t xml:space="preserve">Urucuia</t>
  </si>
  <si>
    <t xml:space="preserve">Varzelândia</t>
  </si>
  <si>
    <t xml:space="preserve">Veredinha</t>
  </si>
  <si>
    <t xml:space="preserve">Virginópolis</t>
  </si>
  <si>
    <t xml:space="preserve">Visconde do Rio Branco</t>
  </si>
  <si>
    <t xml:space="preserve">E.SANTO</t>
  </si>
  <si>
    <t xml:space="preserve">Viana</t>
  </si>
  <si>
    <t xml:space="preserve">RIO JANEIRO</t>
  </si>
  <si>
    <t xml:space="preserve">Araruama</t>
  </si>
  <si>
    <t xml:space="preserve">Armação dos Búzios</t>
  </si>
  <si>
    <t xml:space="preserve">Arraial do Cabo</t>
  </si>
  <si>
    <t xml:space="preserve">Guapimirim</t>
  </si>
  <si>
    <t xml:space="preserve">Itatiaia</t>
  </si>
  <si>
    <t xml:space="preserve">Laje do Muriaé</t>
  </si>
  <si>
    <t xml:space="preserve">Rio das Ostras</t>
  </si>
  <si>
    <t xml:space="preserve">São João de Meriti</t>
  </si>
  <si>
    <t xml:space="preserve">S.PAULO</t>
  </si>
  <si>
    <t xml:space="preserve">Andradina</t>
  </si>
  <si>
    <t xml:space="preserve">Coronel Macedo</t>
  </si>
  <si>
    <t xml:space="preserve">Flora Rica</t>
  </si>
  <si>
    <t xml:space="preserve">Floreal</t>
  </si>
  <si>
    <t xml:space="preserve">Getulina</t>
  </si>
  <si>
    <t xml:space="preserve">Itobi</t>
  </si>
  <si>
    <t xml:space="preserve">Mesópolis</t>
  </si>
  <si>
    <t xml:space="preserve">Murutinga do Sul</t>
  </si>
  <si>
    <t xml:space="preserve">Nova Campina</t>
  </si>
  <si>
    <t xml:space="preserve">Pedranópolis</t>
  </si>
  <si>
    <t xml:space="preserve">Pirajuí</t>
  </si>
  <si>
    <t xml:space="preserve">Pontal</t>
  </si>
  <si>
    <t xml:space="preserve">Rosana</t>
  </si>
  <si>
    <t xml:space="preserve">Santa Mercedes</t>
  </si>
  <si>
    <t xml:space="preserve">Taciba</t>
  </si>
  <si>
    <t xml:space="preserve">Torrinha</t>
  </si>
  <si>
    <t xml:space="preserve">PARANÁ</t>
  </si>
  <si>
    <t xml:space="preserve">Anahy</t>
  </si>
  <si>
    <t xml:space="preserve">Ângulo</t>
  </si>
  <si>
    <t xml:space="preserve">Bocaiúva do Sul</t>
  </si>
  <si>
    <t xml:space="preserve">Cerro Azul</t>
  </si>
  <si>
    <t xml:space="preserve">Céu Azul</t>
  </si>
  <si>
    <t xml:space="preserve">Colorado</t>
  </si>
  <si>
    <t xml:space="preserve">Curiúva</t>
  </si>
  <si>
    <t xml:space="preserve">Enéas Marques</t>
  </si>
  <si>
    <t xml:space="preserve">Formosa do Oeste</t>
  </si>
  <si>
    <t xml:space="preserve">Guaraqueçaba</t>
  </si>
  <si>
    <t xml:space="preserve">Imbaú</t>
  </si>
  <si>
    <t xml:space="preserve">Inajá</t>
  </si>
  <si>
    <t xml:space="preserve">Itaperuçu</t>
  </si>
  <si>
    <t xml:space="preserve">Nossa Senhora das Graças</t>
  </si>
  <si>
    <t xml:space="preserve">Nova Aliança do Ivaí</t>
  </si>
  <si>
    <t xml:space="preserve">Nova América da Colina</t>
  </si>
  <si>
    <t xml:space="preserve">Piraí do Sul</t>
  </si>
  <si>
    <t xml:space="preserve">Presidente Castelo Branco</t>
  </si>
  <si>
    <t xml:space="preserve">Rancho Alegre</t>
  </si>
  <si>
    <t xml:space="preserve">Reserva</t>
  </si>
  <si>
    <t xml:space="preserve">Rio Branco do Sul</t>
  </si>
  <si>
    <t xml:space="preserve">Roncador</t>
  </si>
  <si>
    <t xml:space="preserve">Santa Maria do Oeste</t>
  </si>
  <si>
    <t xml:space="preserve">Santo Antônio da Platina</t>
  </si>
  <si>
    <t xml:space="preserve">Santo Antônio do Caiuá</t>
  </si>
  <si>
    <t xml:space="preserve">Virmond</t>
  </si>
  <si>
    <t xml:space="preserve">S.CATARINA</t>
  </si>
  <si>
    <t xml:space="preserve">Florianópolis</t>
  </si>
  <si>
    <t xml:space="preserve">Ituporanga</t>
  </si>
  <si>
    <t xml:space="preserve">Rancho Queimado</t>
  </si>
  <si>
    <t xml:space="preserve">Trombudo Central</t>
  </si>
  <si>
    <t xml:space="preserve">Tubarão</t>
  </si>
  <si>
    <t xml:space="preserve">RIOG.SUL</t>
  </si>
  <si>
    <t xml:space="preserve">Alto Feliz</t>
  </si>
  <si>
    <t xml:space="preserve">Antônio Prado</t>
  </si>
  <si>
    <t xml:space="preserve">Boqueirão do Leão</t>
  </si>
  <si>
    <t xml:space="preserve">Campos Borges</t>
  </si>
  <si>
    <t xml:space="preserve">Dezesseis de Novembro</t>
  </si>
  <si>
    <t xml:space="preserve">Dois Lajeados</t>
  </si>
  <si>
    <t xml:space="preserve">Dom Pedrito</t>
  </si>
  <si>
    <t xml:space="preserve">Guarani das Missões</t>
  </si>
  <si>
    <t xml:space="preserve">Jari</t>
  </si>
  <si>
    <t xml:space="preserve">Maquiné</t>
  </si>
  <si>
    <t xml:space="preserve">Montauri</t>
  </si>
  <si>
    <t xml:space="preserve">Morrinhos do Sul</t>
  </si>
  <si>
    <t xml:space="preserve">Nova Bassano</t>
  </si>
  <si>
    <t xml:space="preserve">Nova Pádua</t>
  </si>
  <si>
    <t xml:space="preserve">Protásio Alves</t>
  </si>
  <si>
    <t xml:space="preserve">Santo Antônio das Missões</t>
  </si>
  <si>
    <t xml:space="preserve">Santo Cristo</t>
  </si>
  <si>
    <t xml:space="preserve">São Borja</t>
  </si>
  <si>
    <t xml:space="preserve">Torres</t>
  </si>
  <si>
    <t xml:space="preserve">Triunfo</t>
  </si>
  <si>
    <t xml:space="preserve">Vila Nova do Sul</t>
  </si>
  <si>
    <t xml:space="preserve">M.G.SUL</t>
  </si>
  <si>
    <t xml:space="preserve">Rochedo</t>
  </si>
  <si>
    <t xml:space="preserve">Sete Quedas</t>
  </si>
  <si>
    <t xml:space="preserve">M.GROSSO</t>
  </si>
  <si>
    <t xml:space="preserve">Araguaiana</t>
  </si>
  <si>
    <t xml:space="preserve">Barão de Melgaço</t>
  </si>
  <si>
    <t xml:space="preserve">Cocalinho</t>
  </si>
  <si>
    <t xml:space="preserve">São José do Xingu</t>
  </si>
  <si>
    <t xml:space="preserve">Tapurah</t>
  </si>
  <si>
    <t xml:space="preserve">GOIÁS</t>
  </si>
  <si>
    <t xml:space="preserve">Abadia de Goiás</t>
  </si>
  <si>
    <t xml:space="preserve">Água Limpa</t>
  </si>
  <si>
    <t xml:space="preserve">Amaralina</t>
  </si>
  <si>
    <t xml:space="preserve">Anicuns</t>
  </si>
  <si>
    <t xml:space="preserve">Araçu</t>
  </si>
  <si>
    <t xml:space="preserve">Aurilândia</t>
  </si>
  <si>
    <t xml:space="preserve">Avelinópolis</t>
  </si>
  <si>
    <t xml:space="preserve">Baliza</t>
  </si>
  <si>
    <t xml:space="preserve">Barro Alto</t>
  </si>
  <si>
    <t xml:space="preserve">Bela Vista de Goiás</t>
  </si>
  <si>
    <t xml:space="preserve">Cachoeira Alta</t>
  </si>
  <si>
    <t xml:space="preserve">Caçu</t>
  </si>
  <si>
    <t xml:space="preserve">Campinorte</t>
  </si>
  <si>
    <t xml:space="preserve">Campos Verdes</t>
  </si>
  <si>
    <t xml:space="preserve">Davinópolis</t>
  </si>
  <si>
    <t xml:space="preserve">Formoso</t>
  </si>
  <si>
    <t xml:space="preserve">Goiás</t>
  </si>
  <si>
    <t xml:space="preserve">Guarinos</t>
  </si>
  <si>
    <t xml:space="preserve">Itapirapuã</t>
  </si>
  <si>
    <t xml:space="preserve">Joviânia</t>
  </si>
  <si>
    <t xml:space="preserve">Marzagão</t>
  </si>
  <si>
    <t xml:space="preserve">Minaçu</t>
  </si>
  <si>
    <t xml:space="preserve">Monte Alegre de Goiás</t>
  </si>
  <si>
    <t xml:space="preserve">Morrinhos</t>
  </si>
  <si>
    <t xml:space="preserve">Panamá</t>
  </si>
  <si>
    <t xml:space="preserve">Perolândia</t>
  </si>
  <si>
    <t xml:space="preserve">Pirenópolis</t>
  </si>
  <si>
    <t xml:space="preserve">Rio Verde</t>
  </si>
  <si>
    <t xml:space="preserve">Santo Antônio da Barra</t>
  </si>
  <si>
    <t xml:space="preserve">São Miguel do Araguaia</t>
  </si>
  <si>
    <t xml:space="preserve">Sítio d'Abadia</t>
  </si>
  <si>
    <t xml:space="preserve">Valparaíso de Goiás</t>
  </si>
  <si>
    <t xml:space="preserve">TOTAL</t>
  </si>
  <si>
    <t xml:space="preserve">INADIMPLENTES-EC-29-2005</t>
  </si>
  <si>
    <t xml:space="preserve">Metodogia e observações:</t>
  </si>
  <si>
    <t xml:space="preserve">1. Utilizados os dados de transmissão de SIOPS anual 2005;</t>
  </si>
  <si>
    <t xml:space="preserve">2. Para os municípios que não transmitiram os dados ao SIOPS, utilizados os dados da  expansão feita para a RIPSA.</t>
  </si>
  <si>
    <t xml:space="preserve">3. Os valores aplicados em ações e serviços de saúde, acima do mínimo previsto para a EC 29, não devem ser considerados como excedentes, uma vez que a EC 29 estabeleceu o piso de aplicação e não o teto. </t>
  </si>
  <si>
    <t xml:space="preserve">FONTE: SIOPS - ESTUDOS G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D437" activeCellId="0" sqref="D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85"/>
    <col collapsed="false" customWidth="true" hidden="false" outlineLevel="0" max="3" min="3" style="0" width="29.28"/>
    <col collapsed="false" customWidth="true" hidden="false" outlineLevel="0" max="4" min="4" style="0" width="15.56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5" t="s">
        <v>7</v>
      </c>
    </row>
    <row r="3" customFormat="false" ht="12.75" hidden="false" customHeight="false" outlineLevel="0" collapsed="false">
      <c r="A3" s="7" t="s">
        <v>8</v>
      </c>
      <c r="B3" s="7" t="n">
        <v>110140</v>
      </c>
      <c r="C3" s="7" t="s">
        <v>9</v>
      </c>
      <c r="D3" s="8" t="n">
        <v>1226819.5245</v>
      </c>
      <c r="E3" s="8" t="n">
        <v>776886.917031856</v>
      </c>
      <c r="F3" s="9" t="n">
        <v>-449932.607468144</v>
      </c>
      <c r="G3" s="10" t="n">
        <f aca="false">(15*E3)/D3</f>
        <v>9.4987922206628</v>
      </c>
    </row>
    <row r="4" customFormat="false" ht="12.75" hidden="false" customHeight="false" outlineLevel="0" collapsed="false">
      <c r="A4" s="11" t="s">
        <v>10</v>
      </c>
      <c r="B4" s="11" t="n">
        <v>120033</v>
      </c>
      <c r="C4" s="11" t="s">
        <v>11</v>
      </c>
      <c r="D4" s="12" t="n">
        <v>679437.624</v>
      </c>
      <c r="E4" s="12" t="n">
        <v>645512.53</v>
      </c>
      <c r="F4" s="13" t="n">
        <v>-33925.094</v>
      </c>
      <c r="G4" s="14" t="n">
        <f aca="false">(15*E4)/D4</f>
        <v>14.2510329248414</v>
      </c>
    </row>
    <row r="5" customFormat="false" ht="12.75" hidden="false" customHeight="false" outlineLevel="0" collapsed="false">
      <c r="A5" s="7" t="s">
        <v>12</v>
      </c>
      <c r="B5" s="7" t="n">
        <v>130008</v>
      </c>
      <c r="C5" s="7" t="s">
        <v>13</v>
      </c>
      <c r="D5" s="8" t="n">
        <v>803882.409</v>
      </c>
      <c r="E5" s="8" t="n">
        <v>509060.798195791</v>
      </c>
      <c r="F5" s="9" t="n">
        <v>-294821.610804209</v>
      </c>
      <c r="G5" s="10" t="n">
        <f aca="false">(15*E5)/D5</f>
        <v>9.4987922206628</v>
      </c>
    </row>
    <row r="6" customFormat="false" ht="12.75" hidden="false" customHeight="false" outlineLevel="0" collapsed="false">
      <c r="A6" s="7"/>
      <c r="B6" s="7" t="n">
        <v>130030</v>
      </c>
      <c r="C6" s="7" t="s">
        <v>14</v>
      </c>
      <c r="D6" s="8" t="n">
        <v>1536300.1095</v>
      </c>
      <c r="E6" s="8" t="n">
        <v>972866.368581467</v>
      </c>
      <c r="F6" s="9" t="n">
        <v>-563433.740918533</v>
      </c>
      <c r="G6" s="10" t="n">
        <f aca="false">(15*E6)/D6</f>
        <v>9.4987922206628</v>
      </c>
    </row>
    <row r="7" customFormat="false" ht="12.75" hidden="false" customHeight="false" outlineLevel="0" collapsed="false">
      <c r="A7" s="7"/>
      <c r="B7" s="7" t="n">
        <v>130040</v>
      </c>
      <c r="C7" s="7" t="s">
        <v>15</v>
      </c>
      <c r="D7" s="8" t="n">
        <v>1634225.1135</v>
      </c>
      <c r="E7" s="8" t="n">
        <v>1034877.65299504</v>
      </c>
      <c r="F7" s="9" t="n">
        <v>-599347.460504961</v>
      </c>
      <c r="G7" s="10" t="n">
        <f aca="false">(15*E7)/D7</f>
        <v>9.4987922206628</v>
      </c>
    </row>
    <row r="8" customFormat="false" ht="12.75" hidden="false" customHeight="false" outlineLevel="0" collapsed="false">
      <c r="A8" s="7"/>
      <c r="B8" s="7" t="n">
        <v>130050</v>
      </c>
      <c r="C8" s="7" t="s">
        <v>16</v>
      </c>
      <c r="D8" s="8" t="n">
        <v>1360533.321</v>
      </c>
      <c r="E8" s="8" t="n">
        <v>659314.35</v>
      </c>
      <c r="F8" s="9" t="n">
        <v>-701218.971</v>
      </c>
      <c r="G8" s="10" t="n">
        <f aca="false">(15*E8)/D8</f>
        <v>7.26899892663489</v>
      </c>
    </row>
    <row r="9" customFormat="false" ht="12.75" hidden="false" customHeight="false" outlineLevel="0" collapsed="false">
      <c r="A9" s="7"/>
      <c r="B9" s="7" t="n">
        <v>130090</v>
      </c>
      <c r="C9" s="7" t="s">
        <v>17</v>
      </c>
      <c r="D9" s="8" t="n">
        <v>1036220.109</v>
      </c>
      <c r="E9" s="8" t="n">
        <v>656189.300684237</v>
      </c>
      <c r="F9" s="9" t="n">
        <v>-380030.808315763</v>
      </c>
      <c r="G9" s="10" t="n">
        <f aca="false">(15*E9)/D9</f>
        <v>9.4987922206628</v>
      </c>
    </row>
    <row r="10" customFormat="false" ht="12.75" hidden="false" customHeight="false" outlineLevel="0" collapsed="false">
      <c r="A10" s="7"/>
      <c r="B10" s="7" t="n">
        <v>130140</v>
      </c>
      <c r="C10" s="7" t="s">
        <v>18</v>
      </c>
      <c r="D10" s="8" t="n">
        <v>1766826.4245</v>
      </c>
      <c r="E10" s="8" t="n">
        <v>1118847.80642014</v>
      </c>
      <c r="F10" s="9" t="n">
        <v>-647978.618079862</v>
      </c>
      <c r="G10" s="10" t="n">
        <f aca="false">(15*E10)/D10</f>
        <v>9.4987922206628</v>
      </c>
    </row>
    <row r="11" customFormat="false" ht="12.75" hidden="false" customHeight="false" outlineLevel="0" collapsed="false">
      <c r="A11" s="7"/>
      <c r="B11" s="7" t="n">
        <v>130230</v>
      </c>
      <c r="C11" s="7" t="s">
        <v>19</v>
      </c>
      <c r="D11" s="8" t="n">
        <v>1544768.85</v>
      </c>
      <c r="E11" s="8" t="n">
        <v>978229.222340148</v>
      </c>
      <c r="F11" s="9" t="n">
        <v>-566539.627659852</v>
      </c>
      <c r="G11" s="10" t="n">
        <f aca="false">(15*E11)/D11</f>
        <v>9.4987922206628</v>
      </c>
    </row>
    <row r="12" customFormat="false" ht="12.75" hidden="false" customHeight="false" outlineLevel="0" collapsed="false">
      <c r="A12" s="7"/>
      <c r="B12" s="7" t="n">
        <v>130310</v>
      </c>
      <c r="C12" s="7" t="s">
        <v>20</v>
      </c>
      <c r="D12" s="8" t="n">
        <v>1437358.866</v>
      </c>
      <c r="E12" s="8" t="n">
        <v>1289111.61</v>
      </c>
      <c r="F12" s="9" t="n">
        <v>-148247.256</v>
      </c>
      <c r="G12" s="10" t="n">
        <f aca="false">(15*E12)/D12</f>
        <v>13.4529202187424</v>
      </c>
    </row>
    <row r="13" customFormat="false" ht="12.75" hidden="false" customHeight="false" outlineLevel="0" collapsed="false">
      <c r="A13" s="7"/>
      <c r="B13" s="7" t="n">
        <v>130320</v>
      </c>
      <c r="C13" s="7" t="s">
        <v>21</v>
      </c>
      <c r="D13" s="8" t="n">
        <v>971901.4335</v>
      </c>
      <c r="E13" s="8" t="n">
        <v>615459.318385388</v>
      </c>
      <c r="F13" s="9" t="n">
        <v>-356442.115114612</v>
      </c>
      <c r="G13" s="10" t="n">
        <f aca="false">(15*E13)/D13</f>
        <v>9.4987922206628</v>
      </c>
    </row>
    <row r="14" customFormat="false" ht="12.75" hidden="false" customHeight="false" outlineLevel="0" collapsed="false">
      <c r="A14" s="7"/>
      <c r="B14" s="7" t="n">
        <v>130350</v>
      </c>
      <c r="C14" s="7" t="s">
        <v>22</v>
      </c>
      <c r="D14" s="8" t="n">
        <v>638298.610741519</v>
      </c>
      <c r="E14" s="8" t="n">
        <v>404204.391878094</v>
      </c>
      <c r="F14" s="9" t="n">
        <v>-234094.218863425</v>
      </c>
      <c r="G14" s="10" t="n">
        <f aca="false">(15*E14)/D14</f>
        <v>9.4987922206628</v>
      </c>
    </row>
    <row r="15" customFormat="false" ht="12.75" hidden="false" customHeight="false" outlineLevel="0" collapsed="false">
      <c r="A15" s="7"/>
      <c r="B15" s="7" t="n">
        <v>130360</v>
      </c>
      <c r="C15" s="7" t="s">
        <v>23</v>
      </c>
      <c r="D15" s="8" t="n">
        <v>1113896.84322123</v>
      </c>
      <c r="E15" s="8" t="n">
        <v>705378.311267381</v>
      </c>
      <c r="F15" s="9" t="n">
        <v>-408518.531953854</v>
      </c>
      <c r="G15" s="10" t="n">
        <f aca="false">(15*E15)/D15</f>
        <v>9.4987922206628</v>
      </c>
    </row>
    <row r="16" customFormat="false" ht="12.75" hidden="false" customHeight="false" outlineLevel="0" collapsed="false">
      <c r="A16" s="7"/>
      <c r="B16" s="7" t="n">
        <v>130390</v>
      </c>
      <c r="C16" s="7" t="s">
        <v>24</v>
      </c>
      <c r="D16" s="8" t="n">
        <v>1423984.65</v>
      </c>
      <c r="E16" s="8" t="n">
        <v>901742.287717549</v>
      </c>
      <c r="F16" s="9" t="n">
        <v>-522242.362282451</v>
      </c>
      <c r="G16" s="10" t="n">
        <f aca="false">(15*E16)/D16</f>
        <v>9.4987922206628</v>
      </c>
    </row>
    <row r="17" customFormat="false" ht="12.75" hidden="false" customHeight="false" outlineLevel="0" collapsed="false">
      <c r="A17" s="7"/>
      <c r="B17" s="7" t="n">
        <v>130420</v>
      </c>
      <c r="C17" s="7" t="s">
        <v>25</v>
      </c>
      <c r="D17" s="8" t="n">
        <v>5112502.02321404</v>
      </c>
      <c r="E17" s="8" t="n">
        <v>3237506.29641522</v>
      </c>
      <c r="F17" s="9" t="n">
        <v>-1874995.72679882</v>
      </c>
      <c r="G17" s="10" t="n">
        <f aca="false">(15*E17)/D17</f>
        <v>9.4987922206628</v>
      </c>
    </row>
    <row r="18" customFormat="false" ht="12.75" hidden="false" customHeight="false" outlineLevel="0" collapsed="false">
      <c r="A18" s="7"/>
      <c r="B18" s="7" t="n">
        <v>130430</v>
      </c>
      <c r="C18" s="7" t="s">
        <v>26</v>
      </c>
      <c r="D18" s="8" t="n">
        <v>1008311.46413212</v>
      </c>
      <c r="E18" s="8" t="n">
        <v>638516.072766885</v>
      </c>
      <c r="F18" s="9" t="n">
        <v>-369795.391365233</v>
      </c>
      <c r="G18" s="10" t="n">
        <f aca="false">(15*E18)/D18</f>
        <v>9.4987922206628</v>
      </c>
    </row>
    <row r="19" customFormat="false" ht="12.75" hidden="false" customHeight="false" outlineLevel="0" collapsed="false">
      <c r="A19" s="11" t="s">
        <v>27</v>
      </c>
      <c r="B19" s="11" t="n">
        <v>150040</v>
      </c>
      <c r="C19" s="11" t="s">
        <v>28</v>
      </c>
      <c r="D19" s="12" t="n">
        <v>2129759.44222961</v>
      </c>
      <c r="E19" s="12" t="n">
        <v>1348676.16144892</v>
      </c>
      <c r="F19" s="13" t="n">
        <v>-781083.280780693</v>
      </c>
      <c r="G19" s="14" t="n">
        <f aca="false">(15*E19)/D19</f>
        <v>9.4987922206628</v>
      </c>
    </row>
    <row r="20" customFormat="false" ht="12.75" hidden="false" customHeight="false" outlineLevel="0" collapsed="false">
      <c r="A20" s="11"/>
      <c r="B20" s="11" t="n">
        <v>150050</v>
      </c>
      <c r="C20" s="11" t="s">
        <v>29</v>
      </c>
      <c r="D20" s="12" t="n">
        <v>999267.859309591</v>
      </c>
      <c r="E20" s="12" t="n">
        <v>632789.184557888</v>
      </c>
      <c r="F20" s="13" t="n">
        <v>-366478.674751704</v>
      </c>
      <c r="G20" s="14" t="n">
        <f aca="false">(15*E20)/D20</f>
        <v>9.4987922206628</v>
      </c>
    </row>
    <row r="21" customFormat="false" ht="12.75" hidden="false" customHeight="false" outlineLevel="0" collapsed="false">
      <c r="A21" s="11"/>
      <c r="B21" s="11" t="n">
        <v>150070</v>
      </c>
      <c r="C21" s="11" t="s">
        <v>30</v>
      </c>
      <c r="D21" s="12" t="n">
        <v>1007768.37686278</v>
      </c>
      <c r="E21" s="12" t="n">
        <v>638172.161224942</v>
      </c>
      <c r="F21" s="13" t="n">
        <v>-369596.215637836</v>
      </c>
      <c r="G21" s="14" t="n">
        <f aca="false">(15*E21)/D21</f>
        <v>9.4987922206628</v>
      </c>
    </row>
    <row r="22" customFormat="false" ht="12.75" hidden="false" customHeight="false" outlineLevel="0" collapsed="false">
      <c r="A22" s="11"/>
      <c r="B22" s="11" t="n">
        <v>150095</v>
      </c>
      <c r="C22" s="11" t="s">
        <v>31</v>
      </c>
      <c r="D22" s="12" t="n">
        <v>1005768.72092271</v>
      </c>
      <c r="E22" s="12" t="n">
        <v>636905.873472439</v>
      </c>
      <c r="F22" s="13" t="n">
        <v>-368862.847450268</v>
      </c>
      <c r="G22" s="14" t="n">
        <f aca="false">(15*E22)/D22</f>
        <v>9.4987922206628</v>
      </c>
    </row>
    <row r="23" customFormat="false" ht="12.75" hidden="false" customHeight="false" outlineLevel="0" collapsed="false">
      <c r="A23" s="11"/>
      <c r="B23" s="11" t="n">
        <v>150145</v>
      </c>
      <c r="C23" s="11" t="s">
        <v>32</v>
      </c>
      <c r="D23" s="12" t="n">
        <v>829094.889</v>
      </c>
      <c r="E23" s="12" t="n">
        <v>525026.672121633</v>
      </c>
      <c r="F23" s="13" t="n">
        <v>-304068.216878368</v>
      </c>
      <c r="G23" s="14" t="n">
        <f aca="false">(15*E23)/D23</f>
        <v>9.4987922206628</v>
      </c>
    </row>
    <row r="24" customFormat="false" ht="12.75" hidden="false" customHeight="false" outlineLevel="0" collapsed="false">
      <c r="A24" s="11"/>
      <c r="B24" s="11" t="n">
        <v>150175</v>
      </c>
      <c r="C24" s="11" t="s">
        <v>33</v>
      </c>
      <c r="D24" s="12" t="n">
        <v>503440.441098699</v>
      </c>
      <c r="E24" s="12" t="n">
        <v>318805.076365025</v>
      </c>
      <c r="F24" s="13" t="n">
        <v>-184635.364733674</v>
      </c>
      <c r="G24" s="14" t="n">
        <f aca="false">(15*E24)/D24</f>
        <v>9.4987922206628</v>
      </c>
    </row>
    <row r="25" customFormat="false" ht="12.75" hidden="false" customHeight="false" outlineLevel="0" collapsed="false">
      <c r="A25" s="11"/>
      <c r="B25" s="11" t="n">
        <v>150195</v>
      </c>
      <c r="C25" s="11" t="s">
        <v>34</v>
      </c>
      <c r="D25" s="12" t="n">
        <v>627608.413396373</v>
      </c>
      <c r="E25" s="12" t="n">
        <v>397434.794319466</v>
      </c>
      <c r="F25" s="13" t="n">
        <v>-230173.619076907</v>
      </c>
      <c r="G25" s="14" t="n">
        <f aca="false">(15*E25)/D25</f>
        <v>9.4987922206628</v>
      </c>
    </row>
    <row r="26" customFormat="false" ht="12.75" hidden="false" customHeight="false" outlineLevel="0" collapsed="false">
      <c r="A26" s="11"/>
      <c r="B26" s="11" t="n">
        <v>150215</v>
      </c>
      <c r="C26" s="11" t="s">
        <v>35</v>
      </c>
      <c r="D26" s="12" t="n">
        <v>667103.49849372</v>
      </c>
      <c r="E26" s="12" t="n">
        <v>422445.168124606</v>
      </c>
      <c r="F26" s="13" t="n">
        <v>-244658.330369114</v>
      </c>
      <c r="G26" s="14" t="n">
        <f aca="false">(15*E26)/D26</f>
        <v>9.4987922206628</v>
      </c>
    </row>
    <row r="27" customFormat="false" ht="12.75" hidden="false" customHeight="false" outlineLevel="0" collapsed="false">
      <c r="A27" s="11"/>
      <c r="B27" s="11" t="n">
        <v>150230</v>
      </c>
      <c r="C27" s="11" t="s">
        <v>36</v>
      </c>
      <c r="D27" s="12" t="n">
        <v>2592446.08354944</v>
      </c>
      <c r="E27" s="12" t="n">
        <v>1641673.77939381</v>
      </c>
      <c r="F27" s="13" t="n">
        <v>-950772.30415563</v>
      </c>
      <c r="G27" s="14" t="n">
        <f aca="false">(15*E27)/D27</f>
        <v>9.4987922206628</v>
      </c>
    </row>
    <row r="28" customFormat="false" ht="12.75" hidden="false" customHeight="false" outlineLevel="0" collapsed="false">
      <c r="A28" s="11"/>
      <c r="B28" s="11" t="n">
        <v>150280</v>
      </c>
      <c r="C28" s="11" t="s">
        <v>37</v>
      </c>
      <c r="D28" s="12" t="n">
        <v>920358.8985</v>
      </c>
      <c r="E28" s="12" t="n">
        <v>582819.863019306</v>
      </c>
      <c r="F28" s="13" t="n">
        <v>-337539.035480694</v>
      </c>
      <c r="G28" s="14" t="n">
        <f aca="false">(15*E28)/D28</f>
        <v>9.4987922206628</v>
      </c>
    </row>
    <row r="29" customFormat="false" ht="12.75" hidden="false" customHeight="false" outlineLevel="0" collapsed="false">
      <c r="A29" s="11"/>
      <c r="B29" s="11" t="n">
        <v>150293</v>
      </c>
      <c r="C29" s="11" t="s">
        <v>38</v>
      </c>
      <c r="D29" s="12" t="n">
        <v>1181741.04981118</v>
      </c>
      <c r="E29" s="12" t="n">
        <v>748340.846052291</v>
      </c>
      <c r="F29" s="13" t="n">
        <v>-433400.203758893</v>
      </c>
      <c r="G29" s="14" t="n">
        <f aca="false">(15*E29)/D29</f>
        <v>9.4987922206628</v>
      </c>
    </row>
    <row r="30" customFormat="false" ht="12.75" hidden="false" customHeight="false" outlineLevel="0" collapsed="false">
      <c r="A30" s="11"/>
      <c r="B30" s="11" t="n">
        <v>150340</v>
      </c>
      <c r="C30" s="11" t="s">
        <v>39</v>
      </c>
      <c r="D30" s="12" t="n">
        <v>557747.949012405</v>
      </c>
      <c r="E30" s="12" t="n">
        <v>353195.458611311</v>
      </c>
      <c r="F30" s="13" t="n">
        <v>-204552.490401094</v>
      </c>
      <c r="G30" s="14" t="n">
        <f aca="false">(15*E30)/D30</f>
        <v>9.4987922206628</v>
      </c>
    </row>
    <row r="31" customFormat="false" ht="12.75" hidden="false" customHeight="false" outlineLevel="0" collapsed="false">
      <c r="A31" s="11"/>
      <c r="B31" s="11" t="n">
        <v>150345</v>
      </c>
      <c r="C31" s="11" t="s">
        <v>40</v>
      </c>
      <c r="D31" s="12" t="n">
        <v>1651061.097</v>
      </c>
      <c r="E31" s="12" t="n">
        <v>1045539.08693484</v>
      </c>
      <c r="F31" s="13" t="n">
        <v>-605522.010065161</v>
      </c>
      <c r="G31" s="14" t="n">
        <f aca="false">(15*E31)/D31</f>
        <v>9.4987922206628</v>
      </c>
    </row>
    <row r="32" customFormat="false" ht="12.75" hidden="false" customHeight="false" outlineLevel="0" collapsed="false">
      <c r="A32" s="11"/>
      <c r="B32" s="11" t="n">
        <v>150350</v>
      </c>
      <c r="C32" s="11" t="s">
        <v>41</v>
      </c>
      <c r="D32" s="12" t="n">
        <v>1435525.38431684</v>
      </c>
      <c r="E32" s="12" t="n">
        <v>909050.490207518</v>
      </c>
      <c r="F32" s="13" t="n">
        <v>-526474.894109321</v>
      </c>
      <c r="G32" s="14" t="n">
        <f aca="false">(15*E32)/D32</f>
        <v>9.4987922206628</v>
      </c>
    </row>
    <row r="33" customFormat="false" ht="12.75" hidden="false" customHeight="false" outlineLevel="0" collapsed="false">
      <c r="A33" s="11"/>
      <c r="B33" s="11" t="n">
        <v>150442</v>
      </c>
      <c r="C33" s="11" t="s">
        <v>42</v>
      </c>
      <c r="D33" s="12" t="n">
        <v>4308209.25777831</v>
      </c>
      <c r="E33" s="12" t="n">
        <v>2728185.63885147</v>
      </c>
      <c r="F33" s="13" t="n">
        <v>-1580023.61892684</v>
      </c>
      <c r="G33" s="14" t="n">
        <f aca="false">(15*E33)/D33</f>
        <v>9.4987922206628</v>
      </c>
    </row>
    <row r="34" customFormat="false" ht="12.75" hidden="false" customHeight="false" outlineLevel="0" collapsed="false">
      <c r="A34" s="11"/>
      <c r="B34" s="11" t="n">
        <v>150460</v>
      </c>
      <c r="C34" s="11" t="s">
        <v>43</v>
      </c>
      <c r="D34" s="12" t="n">
        <v>1009889.29302367</v>
      </c>
      <c r="E34" s="12" t="n">
        <v>639515.237353596</v>
      </c>
      <c r="F34" s="13" t="n">
        <v>-370374.055670079</v>
      </c>
      <c r="G34" s="14" t="n">
        <f aca="false">(15*E34)/D34</f>
        <v>9.4987922206628</v>
      </c>
    </row>
    <row r="35" customFormat="false" ht="12.75" hidden="false" customHeight="false" outlineLevel="0" collapsed="false">
      <c r="A35" s="11"/>
      <c r="B35" s="11" t="n">
        <v>150495</v>
      </c>
      <c r="C35" s="11" t="s">
        <v>44</v>
      </c>
      <c r="D35" s="12" t="n">
        <v>1359923.49228344</v>
      </c>
      <c r="E35" s="12" t="n">
        <v>861175.379279901</v>
      </c>
      <c r="F35" s="13" t="n">
        <v>-498748.113003538</v>
      </c>
      <c r="G35" s="14" t="n">
        <f aca="false">(15*E35)/D35</f>
        <v>9.4987922206628</v>
      </c>
    </row>
    <row r="36" customFormat="false" ht="12.75" hidden="false" customHeight="false" outlineLevel="0" collapsed="false">
      <c r="A36" s="11"/>
      <c r="B36" s="11" t="n">
        <v>150520</v>
      </c>
      <c r="C36" s="11" t="s">
        <v>45</v>
      </c>
      <c r="D36" s="12" t="n">
        <v>1054371.675</v>
      </c>
      <c r="E36" s="12" t="n">
        <v>906994.16</v>
      </c>
      <c r="F36" s="13" t="n">
        <v>-147377.515</v>
      </c>
      <c r="G36" s="14" t="n">
        <f aca="false">(15*E36)/D36</f>
        <v>12.903336387522</v>
      </c>
    </row>
    <row r="37" customFormat="false" ht="12.75" hidden="false" customHeight="false" outlineLevel="0" collapsed="false">
      <c r="A37" s="11"/>
      <c r="B37" s="11" t="n">
        <v>150565</v>
      </c>
      <c r="C37" s="11" t="s">
        <v>46</v>
      </c>
      <c r="D37" s="12" t="n">
        <v>789913.408335413</v>
      </c>
      <c r="E37" s="12" t="n">
        <v>500214.889206244</v>
      </c>
      <c r="F37" s="13" t="n">
        <v>-289698.519129169</v>
      </c>
      <c r="G37" s="14" t="n">
        <f aca="false">(15*E37)/D37</f>
        <v>9.4987922206628</v>
      </c>
    </row>
    <row r="38" customFormat="false" ht="12.75" hidden="false" customHeight="false" outlineLevel="0" collapsed="false">
      <c r="A38" s="11"/>
      <c r="B38" s="11" t="n">
        <v>150600</v>
      </c>
      <c r="C38" s="11" t="s">
        <v>47</v>
      </c>
      <c r="D38" s="12" t="n">
        <v>1160670.74586412</v>
      </c>
      <c r="E38" s="12" t="n">
        <v>734998.016771001</v>
      </c>
      <c r="F38" s="13" t="n">
        <v>-425672.729093121</v>
      </c>
      <c r="G38" s="14" t="n">
        <f aca="false">(15*E38)/D38</f>
        <v>9.4987922206628</v>
      </c>
    </row>
    <row r="39" customFormat="false" ht="12.75" hidden="false" customHeight="false" outlineLevel="0" collapsed="false">
      <c r="A39" s="11"/>
      <c r="B39" s="11" t="n">
        <v>150635</v>
      </c>
      <c r="C39" s="11" t="s">
        <v>48</v>
      </c>
      <c r="D39" s="12" t="n">
        <v>687853.8285</v>
      </c>
      <c r="E39" s="12" t="n">
        <v>100</v>
      </c>
      <c r="F39" s="13" t="n">
        <v>-687753.8285</v>
      </c>
      <c r="G39" s="14" t="n">
        <f aca="false">(15*E39)/D39</f>
        <v>0.00218069586567693</v>
      </c>
    </row>
    <row r="40" customFormat="false" ht="12.75" hidden="false" customHeight="false" outlineLevel="0" collapsed="false">
      <c r="A40" s="11"/>
      <c r="B40" s="11" t="n">
        <v>150660</v>
      </c>
      <c r="C40" s="11" t="s">
        <v>49</v>
      </c>
      <c r="D40" s="12" t="n">
        <v>894178.732164459</v>
      </c>
      <c r="E40" s="12" t="n">
        <v>566241.198997726</v>
      </c>
      <c r="F40" s="13" t="n">
        <v>-327937.533166733</v>
      </c>
      <c r="G40" s="14" t="n">
        <f aca="false">(15*E40)/D40</f>
        <v>9.4987922206628</v>
      </c>
    </row>
    <row r="41" customFormat="false" ht="12.75" hidden="false" customHeight="false" outlineLevel="0" collapsed="false">
      <c r="A41" s="11"/>
      <c r="B41" s="11" t="n">
        <v>150690</v>
      </c>
      <c r="C41" s="11" t="s">
        <v>50</v>
      </c>
      <c r="D41" s="12" t="n">
        <v>483830.5455</v>
      </c>
      <c r="E41" s="12" t="n">
        <v>401963.79</v>
      </c>
      <c r="F41" s="13" t="n">
        <v>-81866.7555000001</v>
      </c>
      <c r="G41" s="14" t="n">
        <f aca="false">(15*E41)/D41</f>
        <v>12.4619185499523</v>
      </c>
    </row>
    <row r="42" customFormat="false" ht="12.75" hidden="false" customHeight="false" outlineLevel="0" collapsed="false">
      <c r="A42" s="11"/>
      <c r="B42" s="11" t="n">
        <v>150710</v>
      </c>
      <c r="C42" s="11" t="s">
        <v>51</v>
      </c>
      <c r="D42" s="12" t="n">
        <v>803846.709</v>
      </c>
      <c r="E42" s="12" t="n">
        <v>690456.59</v>
      </c>
      <c r="F42" s="13" t="n">
        <v>-113390.119</v>
      </c>
      <c r="G42" s="14" t="n">
        <f aca="false">(15*E42)/D42</f>
        <v>12.8841092885534</v>
      </c>
    </row>
    <row r="43" customFormat="false" ht="12.75" hidden="false" customHeight="false" outlineLevel="0" collapsed="false">
      <c r="A43" s="11"/>
      <c r="B43" s="11" t="n">
        <v>150720</v>
      </c>
      <c r="C43" s="11" t="s">
        <v>52</v>
      </c>
      <c r="D43" s="12" t="n">
        <v>1202510.06546618</v>
      </c>
      <c r="E43" s="12" t="n">
        <v>761492.883674594</v>
      </c>
      <c r="F43" s="13" t="n">
        <v>-441017.18179159</v>
      </c>
      <c r="G43" s="14" t="n">
        <f aca="false">(15*E43)/D43</f>
        <v>9.4987922206628</v>
      </c>
    </row>
    <row r="44" customFormat="false" ht="12.75" hidden="false" customHeight="false" outlineLevel="0" collapsed="false">
      <c r="A44" s="11"/>
      <c r="B44" s="11" t="n">
        <v>150746</v>
      </c>
      <c r="C44" s="11" t="s">
        <v>53</v>
      </c>
      <c r="D44" s="12" t="n">
        <v>412280.869935285</v>
      </c>
      <c r="E44" s="12" t="n">
        <v>261078.021337958</v>
      </c>
      <c r="F44" s="13" t="n">
        <v>-151202.848597327</v>
      </c>
      <c r="G44" s="14" t="n">
        <f aca="false">(15*E44)/D44</f>
        <v>9.4987922206628</v>
      </c>
    </row>
    <row r="45" customFormat="false" ht="12.75" hidden="false" customHeight="false" outlineLevel="0" collapsed="false">
      <c r="A45" s="11"/>
      <c r="B45" s="11" t="n">
        <v>150830</v>
      </c>
      <c r="C45" s="11" t="s">
        <v>54</v>
      </c>
      <c r="D45" s="12" t="n">
        <v>1720197.8085</v>
      </c>
      <c r="E45" s="12" t="n">
        <v>1179937.88</v>
      </c>
      <c r="F45" s="13" t="n">
        <v>-540259.9285</v>
      </c>
      <c r="G45" s="14" t="n">
        <f aca="false">(15*E45)/D45</f>
        <v>10.2889726475314</v>
      </c>
    </row>
    <row r="46" customFormat="false" ht="12.75" hidden="false" customHeight="false" outlineLevel="0" collapsed="false">
      <c r="A46" s="7" t="s">
        <v>55</v>
      </c>
      <c r="B46" s="7" t="n">
        <v>160020</v>
      </c>
      <c r="C46" s="7" t="s">
        <v>56</v>
      </c>
      <c r="D46" s="8" t="n">
        <v>384308.2995</v>
      </c>
      <c r="E46" s="8" t="n">
        <v>314207.28</v>
      </c>
      <c r="F46" s="9" t="n">
        <v>-70101.0195</v>
      </c>
      <c r="G46" s="10" t="n">
        <f aca="false">(15*E46)/D46</f>
        <v>12.2638756595471</v>
      </c>
    </row>
    <row r="47" customFormat="false" ht="12.75" hidden="false" customHeight="false" outlineLevel="0" collapsed="false">
      <c r="A47" s="7"/>
      <c r="B47" s="7" t="n">
        <v>160021</v>
      </c>
      <c r="C47" s="7" t="s">
        <v>57</v>
      </c>
      <c r="D47" s="8" t="n">
        <v>323400.9435</v>
      </c>
      <c r="E47" s="8" t="n">
        <v>313549.78</v>
      </c>
      <c r="F47" s="9" t="n">
        <v>-9851.16349999997</v>
      </c>
      <c r="G47" s="10" t="n">
        <f aca="false">(15*E47)/D47</f>
        <v>14.5430828033438</v>
      </c>
    </row>
    <row r="48" customFormat="false" ht="12.75" hidden="false" customHeight="false" outlineLevel="0" collapsed="false">
      <c r="A48" s="7"/>
      <c r="B48" s="7" t="n">
        <v>160040</v>
      </c>
      <c r="C48" s="7" t="s">
        <v>58</v>
      </c>
      <c r="D48" s="8" t="n">
        <v>488857.317</v>
      </c>
      <c r="E48" s="8" t="n">
        <v>398218.55</v>
      </c>
      <c r="F48" s="9" t="n">
        <v>-90638.767</v>
      </c>
      <c r="G48" s="10" t="n">
        <f aca="false">(15*E48)/D48</f>
        <v>12.2188582277066</v>
      </c>
    </row>
    <row r="49" customFormat="false" ht="12.75" hidden="false" customHeight="false" outlineLevel="0" collapsed="false">
      <c r="A49" s="7"/>
      <c r="B49" s="7" t="n">
        <v>160050</v>
      </c>
      <c r="C49" s="7" t="s">
        <v>59</v>
      </c>
      <c r="D49" s="8" t="n">
        <v>824375.514</v>
      </c>
      <c r="E49" s="8" t="n">
        <v>608396.92</v>
      </c>
      <c r="F49" s="9" t="n">
        <v>-215978.594</v>
      </c>
      <c r="G49" s="10" t="n">
        <f aca="false">(15*E49)/D49</f>
        <v>11.0701417558115</v>
      </c>
    </row>
    <row r="50" customFormat="false" ht="12.75" hidden="false" customHeight="false" outlineLevel="0" collapsed="false">
      <c r="A50" s="11" t="s">
        <v>60</v>
      </c>
      <c r="B50" s="11" t="n">
        <v>170305</v>
      </c>
      <c r="C50" s="11" t="s">
        <v>61</v>
      </c>
      <c r="D50" s="12" t="n">
        <v>578907.4485</v>
      </c>
      <c r="E50" s="12" t="n">
        <v>577862.06</v>
      </c>
      <c r="F50" s="13" t="n">
        <v>-1045.3885</v>
      </c>
      <c r="G50" s="14" t="n">
        <f aca="false">(15*E50)/D50</f>
        <v>14.9729130666039</v>
      </c>
    </row>
    <row r="51" customFormat="false" ht="12.75" hidden="false" customHeight="false" outlineLevel="0" collapsed="false">
      <c r="A51" s="7" t="s">
        <v>62</v>
      </c>
      <c r="B51" s="7" t="n">
        <v>210040</v>
      </c>
      <c r="C51" s="7" t="s">
        <v>63</v>
      </c>
      <c r="D51" s="8" t="n">
        <v>541553.004</v>
      </c>
      <c r="E51" s="8" t="n">
        <v>342939.964098118</v>
      </c>
      <c r="F51" s="9" t="n">
        <v>-198613.039901882</v>
      </c>
      <c r="G51" s="10" t="n">
        <f aca="false">(15*E51)/D51</f>
        <v>9.4987922206628</v>
      </c>
    </row>
    <row r="52" customFormat="false" ht="12.75" hidden="false" customHeight="false" outlineLevel="0" collapsed="false">
      <c r="A52" s="7"/>
      <c r="B52" s="7" t="n">
        <v>210070</v>
      </c>
      <c r="C52" s="7" t="s">
        <v>64</v>
      </c>
      <c r="D52" s="8" t="n">
        <v>844541.7645</v>
      </c>
      <c r="E52" s="8" t="n">
        <v>302283.94</v>
      </c>
      <c r="F52" s="9" t="n">
        <v>-542257.8245</v>
      </c>
      <c r="G52" s="10" t="n">
        <f aca="false">(15*E52)/D52</f>
        <v>5.36889860347457</v>
      </c>
    </row>
    <row r="53" customFormat="false" ht="12.75" hidden="false" customHeight="false" outlineLevel="0" collapsed="false">
      <c r="A53" s="7"/>
      <c r="B53" s="7" t="n">
        <v>210083</v>
      </c>
      <c r="C53" s="7" t="s">
        <v>65</v>
      </c>
      <c r="D53" s="8" t="n">
        <v>584856.300382181</v>
      </c>
      <c r="E53" s="8" t="n">
        <v>370361.898418392</v>
      </c>
      <c r="F53" s="9" t="n">
        <v>-214494.401963789</v>
      </c>
      <c r="G53" s="10" t="n">
        <f aca="false">(15*E53)/D53</f>
        <v>9.4987922206628</v>
      </c>
    </row>
    <row r="54" customFormat="false" ht="12.75" hidden="false" customHeight="false" outlineLevel="0" collapsed="false">
      <c r="A54" s="7"/>
      <c r="B54" s="7" t="n">
        <v>210087</v>
      </c>
      <c r="C54" s="7" t="s">
        <v>66</v>
      </c>
      <c r="D54" s="8" t="n">
        <v>558774.749212254</v>
      </c>
      <c r="E54" s="8" t="n">
        <v>353845.682728011</v>
      </c>
      <c r="F54" s="9" t="n">
        <v>-204929.066484243</v>
      </c>
      <c r="G54" s="10" t="n">
        <f aca="false">(15*E54)/D54</f>
        <v>9.4987922206628</v>
      </c>
    </row>
    <row r="55" customFormat="false" ht="12.75" hidden="false" customHeight="false" outlineLevel="0" collapsed="false">
      <c r="A55" s="7"/>
      <c r="B55" s="7" t="n">
        <v>210100</v>
      </c>
      <c r="C55" s="7" t="s">
        <v>67</v>
      </c>
      <c r="D55" s="8" t="n">
        <v>1095851.26940287</v>
      </c>
      <c r="E55" s="8" t="n">
        <v>693950.900853831</v>
      </c>
      <c r="F55" s="9" t="n">
        <v>-401900.368549042</v>
      </c>
      <c r="G55" s="10" t="n">
        <f aca="false">(15*E55)/D55</f>
        <v>9.4987922206628</v>
      </c>
    </row>
    <row r="56" customFormat="false" ht="12.75" hidden="false" customHeight="false" outlineLevel="0" collapsed="false">
      <c r="A56" s="7"/>
      <c r="B56" s="7" t="n">
        <v>210125</v>
      </c>
      <c r="C56" s="7" t="s">
        <v>68</v>
      </c>
      <c r="D56" s="8" t="n">
        <v>913846.7175</v>
      </c>
      <c r="E56" s="8" t="n">
        <v>510438.89</v>
      </c>
      <c r="F56" s="9" t="n">
        <v>-403407.8275</v>
      </c>
      <c r="G56" s="10" t="n">
        <f aca="false">(15*E56)/D56</f>
        <v>8.37841095599274</v>
      </c>
    </row>
    <row r="57" customFormat="false" ht="12.75" hidden="false" customHeight="false" outlineLevel="0" collapsed="false">
      <c r="A57" s="7"/>
      <c r="B57" s="7" t="n">
        <v>210130</v>
      </c>
      <c r="C57" s="7" t="s">
        <v>69</v>
      </c>
      <c r="D57" s="8" t="n">
        <v>668850.1245</v>
      </c>
      <c r="E57" s="8" t="n">
        <v>423551.22395933</v>
      </c>
      <c r="F57" s="9" t="n">
        <v>-245298.90054067</v>
      </c>
      <c r="G57" s="10" t="n">
        <f aca="false">(15*E57)/D57</f>
        <v>9.4987922206628</v>
      </c>
    </row>
    <row r="58" customFormat="false" ht="12.75" hidden="false" customHeight="false" outlineLevel="0" collapsed="false">
      <c r="A58" s="7"/>
      <c r="B58" s="7" t="n">
        <v>210135</v>
      </c>
      <c r="C58" s="7" t="s">
        <v>70</v>
      </c>
      <c r="D58" s="8" t="n">
        <v>466374.4305</v>
      </c>
      <c r="E58" s="8" t="n">
        <v>295332.920823296</v>
      </c>
      <c r="F58" s="9" t="n">
        <v>-171041.509676704</v>
      </c>
      <c r="G58" s="10" t="n">
        <f aca="false">(15*E58)/D58</f>
        <v>9.4987922206628</v>
      </c>
    </row>
    <row r="59" customFormat="false" ht="12.75" hidden="false" customHeight="false" outlineLevel="0" collapsed="false">
      <c r="A59" s="7"/>
      <c r="B59" s="7" t="n">
        <v>210160</v>
      </c>
      <c r="C59" s="7" t="s">
        <v>71</v>
      </c>
      <c r="D59" s="8" t="n">
        <v>2099396.8245</v>
      </c>
      <c r="E59" s="8" t="n">
        <v>1329448.94830965</v>
      </c>
      <c r="F59" s="9" t="n">
        <v>-769947.876190348</v>
      </c>
      <c r="G59" s="10" t="n">
        <f aca="false">(15*E59)/D59</f>
        <v>9.4987922206628</v>
      </c>
    </row>
    <row r="60" customFormat="false" ht="12.75" hidden="false" customHeight="false" outlineLevel="0" collapsed="false">
      <c r="A60" s="7"/>
      <c r="B60" s="7" t="n">
        <v>210173</v>
      </c>
      <c r="C60" s="7" t="s">
        <v>72</v>
      </c>
      <c r="D60" s="8" t="n">
        <v>459846.7395</v>
      </c>
      <c r="E60" s="8" t="n">
        <v>291199.242123984</v>
      </c>
      <c r="F60" s="9" t="n">
        <v>-168647.497376017</v>
      </c>
      <c r="G60" s="10" t="n">
        <f aca="false">(15*E60)/D60</f>
        <v>9.4987922206628</v>
      </c>
    </row>
    <row r="61" customFormat="false" ht="12.75" hidden="false" customHeight="false" outlineLevel="0" collapsed="false">
      <c r="A61" s="7"/>
      <c r="B61" s="7" t="n">
        <v>210193</v>
      </c>
      <c r="C61" s="7" t="s">
        <v>73</v>
      </c>
      <c r="D61" s="8" t="n">
        <v>581704.505993975</v>
      </c>
      <c r="E61" s="8" t="n">
        <v>368366.015750671</v>
      </c>
      <c r="F61" s="9" t="n">
        <v>-213338.490243304</v>
      </c>
      <c r="G61" s="10" t="n">
        <f aca="false">(15*E61)/D61</f>
        <v>9.4987922206628</v>
      </c>
    </row>
    <row r="62" customFormat="false" ht="12.75" hidden="false" customHeight="false" outlineLevel="0" collapsed="false">
      <c r="A62" s="7"/>
      <c r="B62" s="7" t="n">
        <v>210197</v>
      </c>
      <c r="C62" s="7" t="s">
        <v>74</v>
      </c>
      <c r="D62" s="8" t="n">
        <v>460196.811</v>
      </c>
      <c r="E62" s="8" t="n">
        <v>291420.925886709</v>
      </c>
      <c r="F62" s="9" t="n">
        <v>-168775.885113291</v>
      </c>
      <c r="G62" s="10" t="n">
        <f aca="false">(15*E62)/D62</f>
        <v>9.4987922206628</v>
      </c>
    </row>
    <row r="63" customFormat="false" ht="12.75" hidden="false" customHeight="false" outlineLevel="0" collapsed="false">
      <c r="A63" s="7"/>
      <c r="B63" s="7" t="n">
        <v>210203</v>
      </c>
      <c r="C63" s="7" t="s">
        <v>75</v>
      </c>
      <c r="D63" s="8" t="n">
        <v>720534.571800312</v>
      </c>
      <c r="E63" s="8" t="n">
        <v>456280.545689027</v>
      </c>
      <c r="F63" s="9" t="n">
        <v>-264254.026111285</v>
      </c>
      <c r="G63" s="10" t="n">
        <f aca="false">(15*E63)/D63</f>
        <v>9.4987922206628</v>
      </c>
    </row>
    <row r="64" customFormat="false" ht="12.75" hidden="false" customHeight="false" outlineLevel="0" collapsed="false">
      <c r="A64" s="7"/>
      <c r="B64" s="7" t="n">
        <v>210215</v>
      </c>
      <c r="C64" s="7" t="s">
        <v>76</v>
      </c>
      <c r="D64" s="8" t="n">
        <v>465752.187</v>
      </c>
      <c r="E64" s="8" t="n">
        <v>294938.883375486</v>
      </c>
      <c r="F64" s="9" t="n">
        <v>-170813.303624514</v>
      </c>
      <c r="G64" s="10" t="n">
        <f aca="false">(15*E64)/D64</f>
        <v>9.4987922206628</v>
      </c>
    </row>
    <row r="65" customFormat="false" ht="12.75" hidden="false" customHeight="false" outlineLevel="0" collapsed="false">
      <c r="A65" s="7"/>
      <c r="B65" s="7" t="n">
        <v>210235</v>
      </c>
      <c r="C65" s="7" t="s">
        <v>77</v>
      </c>
      <c r="D65" s="8" t="n">
        <v>745567.8405</v>
      </c>
      <c r="E65" s="8" t="n">
        <v>472132.933554518</v>
      </c>
      <c r="F65" s="9" t="n">
        <v>-273434.906945482</v>
      </c>
      <c r="G65" s="10" t="n">
        <f aca="false">(15*E65)/D65</f>
        <v>9.4987922206628</v>
      </c>
    </row>
    <row r="66" customFormat="false" ht="12.75" hidden="false" customHeight="false" outlineLevel="0" collapsed="false">
      <c r="A66" s="7"/>
      <c r="B66" s="7" t="n">
        <v>210237</v>
      </c>
      <c r="C66" s="7" t="s">
        <v>78</v>
      </c>
      <c r="D66" s="8" t="n">
        <v>452438.6715</v>
      </c>
      <c r="E66" s="8" t="n">
        <v>286508.062211414</v>
      </c>
      <c r="F66" s="9" t="n">
        <v>-165930.609288586</v>
      </c>
      <c r="G66" s="10" t="n">
        <f aca="false">(15*E66)/D66</f>
        <v>9.4987922206628</v>
      </c>
    </row>
    <row r="67" customFormat="false" ht="12.75" hidden="false" customHeight="false" outlineLevel="0" collapsed="false">
      <c r="A67" s="7"/>
      <c r="B67" s="7" t="n">
        <v>210250</v>
      </c>
      <c r="C67" s="7" t="s">
        <v>79</v>
      </c>
      <c r="D67" s="8" t="n">
        <v>613823.03669054</v>
      </c>
      <c r="E67" s="8" t="n">
        <v>388705.165718648</v>
      </c>
      <c r="F67" s="9" t="n">
        <v>-225117.870971892</v>
      </c>
      <c r="G67" s="10" t="n">
        <f aca="false">(15*E67)/D67</f>
        <v>9.4987922206628</v>
      </c>
    </row>
    <row r="68" customFormat="false" ht="12.75" hidden="false" customHeight="false" outlineLevel="0" collapsed="false">
      <c r="A68" s="7"/>
      <c r="B68" s="7" t="n">
        <v>210255</v>
      </c>
      <c r="C68" s="7" t="s">
        <v>80</v>
      </c>
      <c r="D68" s="8" t="n">
        <v>787540.725</v>
      </c>
      <c r="E68" s="8" t="n">
        <v>498712.380805676</v>
      </c>
      <c r="F68" s="9" t="n">
        <v>-288828.344194324</v>
      </c>
      <c r="G68" s="10" t="n">
        <f aca="false">(15*E68)/D68</f>
        <v>9.4987922206628</v>
      </c>
    </row>
    <row r="69" customFormat="false" ht="12.75" hidden="false" customHeight="false" outlineLevel="0" collapsed="false">
      <c r="A69" s="7"/>
      <c r="B69" s="7" t="n">
        <v>210315</v>
      </c>
      <c r="C69" s="7" t="s">
        <v>81</v>
      </c>
      <c r="D69" s="8" t="n">
        <v>480930.981</v>
      </c>
      <c r="E69" s="8" t="n">
        <v>304550.897399902</v>
      </c>
      <c r="F69" s="9" t="n">
        <v>-176380.083600098</v>
      </c>
      <c r="G69" s="10" t="n">
        <f aca="false">(15*E69)/D69</f>
        <v>9.4987922206628</v>
      </c>
    </row>
    <row r="70" customFormat="false" ht="12.75" hidden="false" customHeight="false" outlineLevel="0" collapsed="false">
      <c r="A70" s="7"/>
      <c r="B70" s="7" t="n">
        <v>210317</v>
      </c>
      <c r="C70" s="7" t="s">
        <v>82</v>
      </c>
      <c r="D70" s="8" t="n">
        <v>832512.825</v>
      </c>
      <c r="E70" s="8" t="n">
        <v>527191.089714134</v>
      </c>
      <c r="F70" s="9" t="n">
        <v>-305321.735285866</v>
      </c>
      <c r="G70" s="10" t="n">
        <f aca="false">(15*E70)/D70</f>
        <v>9.4987922206628</v>
      </c>
    </row>
    <row r="71" customFormat="false" ht="12.75" hidden="false" customHeight="false" outlineLevel="0" collapsed="false">
      <c r="A71" s="7"/>
      <c r="B71" s="7" t="n">
        <v>210355</v>
      </c>
      <c r="C71" s="7" t="s">
        <v>83</v>
      </c>
      <c r="D71" s="8" t="n">
        <v>456972.534</v>
      </c>
      <c r="E71" s="8" t="n">
        <v>289379.143401051</v>
      </c>
      <c r="F71" s="9" t="n">
        <v>-167593.390598949</v>
      </c>
      <c r="G71" s="10" t="n">
        <f aca="false">(15*E71)/D71</f>
        <v>9.4987922206628</v>
      </c>
    </row>
    <row r="72" customFormat="false" ht="12.75" hidden="false" customHeight="false" outlineLevel="0" collapsed="false">
      <c r="A72" s="7"/>
      <c r="B72" s="7" t="n">
        <v>210405</v>
      </c>
      <c r="C72" s="7" t="s">
        <v>84</v>
      </c>
      <c r="D72" s="8" t="n">
        <v>1173008.1165</v>
      </c>
      <c r="E72" s="8" t="n">
        <v>742810.691452302</v>
      </c>
      <c r="F72" s="9" t="n">
        <v>-430197.425047698</v>
      </c>
      <c r="G72" s="10" t="n">
        <f aca="false">(15*E72)/D72</f>
        <v>9.4987922206628</v>
      </c>
    </row>
    <row r="73" customFormat="false" ht="12.75" hidden="false" customHeight="false" outlineLevel="0" collapsed="false">
      <c r="A73" s="7"/>
      <c r="B73" s="7" t="n">
        <v>210408</v>
      </c>
      <c r="C73" s="7" t="s">
        <v>85</v>
      </c>
      <c r="D73" s="8" t="n">
        <v>528269.9055</v>
      </c>
      <c r="E73" s="8" t="n">
        <v>-1115595.87</v>
      </c>
      <c r="F73" s="9" t="n">
        <v>-1643865.7755</v>
      </c>
      <c r="G73" s="10" t="n">
        <f aca="false">(15*E73)/D73</f>
        <v>-31.6768717577458</v>
      </c>
    </row>
    <row r="74" customFormat="false" ht="12.75" hidden="false" customHeight="false" outlineLevel="0" collapsed="false">
      <c r="A74" s="7"/>
      <c r="B74" s="7" t="n">
        <v>210409</v>
      </c>
      <c r="C74" s="7" t="s">
        <v>86</v>
      </c>
      <c r="D74" s="8" t="n">
        <v>627938.048885558</v>
      </c>
      <c r="E74" s="8" t="n">
        <v>397643.536920821</v>
      </c>
      <c r="F74" s="9" t="n">
        <v>-230294.511964737</v>
      </c>
      <c r="G74" s="10" t="n">
        <f aca="false">(15*E74)/D74</f>
        <v>9.4987922206628</v>
      </c>
    </row>
    <row r="75" customFormat="false" ht="12.75" hidden="false" customHeight="false" outlineLevel="0" collapsed="false">
      <c r="A75" s="7"/>
      <c r="B75" s="7" t="n">
        <v>210420</v>
      </c>
      <c r="C75" s="7" t="s">
        <v>87</v>
      </c>
      <c r="D75" s="8" t="n">
        <v>712905.708</v>
      </c>
      <c r="E75" s="8" t="n">
        <v>451449.546214434</v>
      </c>
      <c r="F75" s="9" t="n">
        <v>-261456.161785566</v>
      </c>
      <c r="G75" s="10" t="n">
        <f aca="false">(15*E75)/D75</f>
        <v>9.4987922206628</v>
      </c>
    </row>
    <row r="76" customFormat="false" ht="12.75" hidden="false" customHeight="false" outlineLevel="0" collapsed="false">
      <c r="A76" s="7"/>
      <c r="B76" s="7" t="n">
        <v>210455</v>
      </c>
      <c r="C76" s="7" t="s">
        <v>88</v>
      </c>
      <c r="D76" s="8" t="n">
        <v>680430.649810064</v>
      </c>
      <c r="E76" s="8" t="n">
        <v>430884.624207758</v>
      </c>
      <c r="F76" s="9" t="n">
        <v>-249546.025602306</v>
      </c>
      <c r="G76" s="10" t="n">
        <f aca="false">(15*E76)/D76</f>
        <v>9.4987922206628</v>
      </c>
    </row>
    <row r="77" customFormat="false" ht="12.75" hidden="false" customHeight="false" outlineLevel="0" collapsed="false">
      <c r="A77" s="7"/>
      <c r="B77" s="7" t="n">
        <v>210467</v>
      </c>
      <c r="C77" s="7" t="s">
        <v>89</v>
      </c>
      <c r="D77" s="8" t="n">
        <v>1252445.2005</v>
      </c>
      <c r="E77" s="8" t="n">
        <v>793114.448487724</v>
      </c>
      <c r="F77" s="9" t="n">
        <v>-459330.752012276</v>
      </c>
      <c r="G77" s="10" t="n">
        <f aca="false">(15*E77)/D77</f>
        <v>9.4987922206628</v>
      </c>
    </row>
    <row r="78" customFormat="false" ht="12.75" hidden="false" customHeight="false" outlineLevel="0" collapsed="false">
      <c r="A78" s="7"/>
      <c r="B78" s="7" t="n">
        <v>210500</v>
      </c>
      <c r="C78" s="7" t="s">
        <v>90</v>
      </c>
      <c r="D78" s="8" t="n">
        <v>906417.744</v>
      </c>
      <c r="E78" s="8" t="n">
        <v>573991.587691862</v>
      </c>
      <c r="F78" s="9" t="n">
        <v>-332426.156308138</v>
      </c>
      <c r="G78" s="10" t="n">
        <f aca="false">(15*E78)/D78</f>
        <v>9.4987922206628</v>
      </c>
    </row>
    <row r="79" customFormat="false" ht="12.75" hidden="false" customHeight="false" outlineLevel="0" collapsed="false">
      <c r="A79" s="7"/>
      <c r="B79" s="7" t="n">
        <v>210510</v>
      </c>
      <c r="C79" s="7" t="s">
        <v>91</v>
      </c>
      <c r="D79" s="8" t="n">
        <v>794545.7145</v>
      </c>
      <c r="E79" s="8" t="n">
        <v>503148.310123571</v>
      </c>
      <c r="F79" s="9" t="n">
        <v>-291397.404376429</v>
      </c>
      <c r="G79" s="10" t="n">
        <f aca="false">(15*E79)/D79</f>
        <v>9.4987922206628</v>
      </c>
    </row>
    <row r="80" customFormat="false" ht="12.75" hidden="false" customHeight="false" outlineLevel="0" collapsed="false">
      <c r="A80" s="7"/>
      <c r="B80" s="7" t="n">
        <v>210520</v>
      </c>
      <c r="C80" s="7" t="s">
        <v>92</v>
      </c>
      <c r="D80" s="8" t="n">
        <v>559747.767</v>
      </c>
      <c r="E80" s="8" t="n">
        <v>354461.848980865</v>
      </c>
      <c r="F80" s="9" t="n">
        <v>-205285.918019135</v>
      </c>
      <c r="G80" s="10" t="n">
        <f aca="false">(15*E80)/D80</f>
        <v>9.4987922206628</v>
      </c>
    </row>
    <row r="81" customFormat="false" ht="12.75" hidden="false" customHeight="false" outlineLevel="0" collapsed="false">
      <c r="A81" s="7"/>
      <c r="B81" s="7" t="n">
        <v>210540</v>
      </c>
      <c r="C81" s="7" t="s">
        <v>93</v>
      </c>
      <c r="D81" s="8" t="n">
        <v>1819028.0055</v>
      </c>
      <c r="E81" s="8" t="n">
        <v>1584411.07</v>
      </c>
      <c r="F81" s="9" t="n">
        <v>-234616.9355</v>
      </c>
      <c r="G81" s="10" t="n">
        <f aca="false">(15*E81)/D81</f>
        <v>13.0653106923812</v>
      </c>
    </row>
    <row r="82" customFormat="false" ht="12.75" hidden="false" customHeight="false" outlineLevel="0" collapsed="false">
      <c r="A82" s="7"/>
      <c r="B82" s="7" t="n">
        <v>210547</v>
      </c>
      <c r="C82" s="7" t="s">
        <v>94</v>
      </c>
      <c r="D82" s="8" t="n">
        <v>781007.787</v>
      </c>
      <c r="E82" s="8" t="n">
        <v>494575.379428845</v>
      </c>
      <c r="F82" s="9" t="n">
        <v>-286432.407571155</v>
      </c>
      <c r="G82" s="10" t="n">
        <f aca="false">(15*E82)/D82</f>
        <v>9.4987922206628</v>
      </c>
    </row>
    <row r="83" customFormat="false" ht="12.75" hidden="false" customHeight="false" outlineLevel="0" collapsed="false">
      <c r="A83" s="7"/>
      <c r="B83" s="7" t="n">
        <v>210560</v>
      </c>
      <c r="C83" s="7" t="s">
        <v>95</v>
      </c>
      <c r="D83" s="8" t="n">
        <v>619490.516145479</v>
      </c>
      <c r="E83" s="8" t="n">
        <v>392294.113035804</v>
      </c>
      <c r="F83" s="9" t="n">
        <v>-227196.403109675</v>
      </c>
      <c r="G83" s="10" t="n">
        <f aca="false">(15*E83)/D83</f>
        <v>9.4987922206628</v>
      </c>
    </row>
    <row r="84" customFormat="false" ht="12.75" hidden="false" customHeight="false" outlineLevel="0" collapsed="false">
      <c r="A84" s="7"/>
      <c r="B84" s="7" t="n">
        <v>210565</v>
      </c>
      <c r="C84" s="7" t="s">
        <v>96</v>
      </c>
      <c r="D84" s="8" t="n">
        <v>522574.643655265</v>
      </c>
      <c r="E84" s="8" t="n">
        <v>330921.863991218</v>
      </c>
      <c r="F84" s="9" t="n">
        <v>-191652.779664047</v>
      </c>
      <c r="G84" s="10" t="n">
        <f aca="false">(15*E84)/D84</f>
        <v>9.4987922206628</v>
      </c>
    </row>
    <row r="85" customFormat="false" ht="12.75" hidden="false" customHeight="false" outlineLevel="0" collapsed="false">
      <c r="A85" s="7"/>
      <c r="B85" s="7" t="n">
        <v>210594</v>
      </c>
      <c r="C85" s="7" t="s">
        <v>97</v>
      </c>
      <c r="D85" s="8" t="n">
        <v>581834.947431313</v>
      </c>
      <c r="E85" s="8" t="n">
        <v>368448.61815802</v>
      </c>
      <c r="F85" s="9" t="n">
        <v>-213386.329273293</v>
      </c>
      <c r="G85" s="10" t="n">
        <f aca="false">(15*E85)/D85</f>
        <v>9.4987922206628</v>
      </c>
    </row>
    <row r="86" customFormat="false" ht="12.75" hidden="false" customHeight="false" outlineLevel="0" collapsed="false">
      <c r="A86" s="7"/>
      <c r="B86" s="7" t="n">
        <v>210598</v>
      </c>
      <c r="C86" s="7" t="s">
        <v>98</v>
      </c>
      <c r="D86" s="8" t="n">
        <v>452111.841</v>
      </c>
      <c r="E86" s="8" t="n">
        <v>286301.095877356</v>
      </c>
      <c r="F86" s="9" t="n">
        <v>-165810.745122644</v>
      </c>
      <c r="G86" s="10" t="n">
        <f aca="false">(15*E86)/D86</f>
        <v>9.4987922206628</v>
      </c>
    </row>
    <row r="87" customFormat="false" ht="12.75" hidden="false" customHeight="false" outlineLevel="0" collapsed="false">
      <c r="A87" s="7"/>
      <c r="B87" s="7" t="n">
        <v>210632</v>
      </c>
      <c r="C87" s="7" t="s">
        <v>99</v>
      </c>
      <c r="D87" s="8" t="n">
        <v>649125.871315564</v>
      </c>
      <c r="E87" s="8" t="n">
        <v>411060.785112216</v>
      </c>
      <c r="F87" s="9" t="n">
        <v>-238065.086203348</v>
      </c>
      <c r="G87" s="10" t="n">
        <f aca="false">(15*E87)/D87</f>
        <v>9.4987922206628</v>
      </c>
    </row>
    <row r="88" customFormat="false" ht="12.75" hidden="false" customHeight="false" outlineLevel="0" collapsed="false">
      <c r="A88" s="7"/>
      <c r="B88" s="7" t="n">
        <v>210635</v>
      </c>
      <c r="C88" s="7" t="s">
        <v>100</v>
      </c>
      <c r="D88" s="8" t="n">
        <v>465626.0205</v>
      </c>
      <c r="E88" s="8" t="n">
        <v>294858.988084239</v>
      </c>
      <c r="F88" s="9" t="n">
        <v>-170767.032415762</v>
      </c>
      <c r="G88" s="10" t="n">
        <f aca="false">(15*E88)/D88</f>
        <v>9.4987922206628</v>
      </c>
    </row>
    <row r="89" customFormat="false" ht="12.75" hidden="false" customHeight="false" outlineLevel="0" collapsed="false">
      <c r="A89" s="7"/>
      <c r="B89" s="7" t="n">
        <v>210640</v>
      </c>
      <c r="C89" s="7" t="s">
        <v>101</v>
      </c>
      <c r="D89" s="8" t="n">
        <v>663025.978888659</v>
      </c>
      <c r="E89" s="8" t="n">
        <v>419863.067357662</v>
      </c>
      <c r="F89" s="9" t="n">
        <v>-243162.911530997</v>
      </c>
      <c r="G89" s="10" t="n">
        <f aca="false">(15*E89)/D89</f>
        <v>9.4987922206628</v>
      </c>
    </row>
    <row r="90" customFormat="false" ht="12.75" hidden="false" customHeight="false" outlineLevel="0" collapsed="false">
      <c r="A90" s="7"/>
      <c r="B90" s="7" t="n">
        <v>210663</v>
      </c>
      <c r="C90" s="7" t="s">
        <v>102</v>
      </c>
      <c r="D90" s="8" t="n">
        <v>522655.052976725</v>
      </c>
      <c r="E90" s="8" t="n">
        <v>330972.783420361</v>
      </c>
      <c r="F90" s="9" t="n">
        <v>-191682.269556364</v>
      </c>
      <c r="G90" s="10" t="n">
        <f aca="false">(15*E90)/D90</f>
        <v>9.4987922206628</v>
      </c>
    </row>
    <row r="91" customFormat="false" ht="12.75" hidden="false" customHeight="false" outlineLevel="0" collapsed="false">
      <c r="A91" s="7"/>
      <c r="B91" s="7" t="n">
        <v>210667</v>
      </c>
      <c r="C91" s="7" t="s">
        <v>103</v>
      </c>
      <c r="D91" s="8" t="n">
        <v>588467.932868105</v>
      </c>
      <c r="E91" s="8" t="n">
        <v>372648.974855805</v>
      </c>
      <c r="F91" s="9" t="n">
        <v>-215818.9580123</v>
      </c>
      <c r="G91" s="10" t="n">
        <f aca="false">(15*E91)/D91</f>
        <v>9.4987922206628</v>
      </c>
    </row>
    <row r="92" customFormat="false" ht="12.75" hidden="false" customHeight="false" outlineLevel="0" collapsed="false">
      <c r="A92" s="7"/>
      <c r="B92" s="7" t="n">
        <v>210700</v>
      </c>
      <c r="C92" s="7" t="s">
        <v>104</v>
      </c>
      <c r="D92" s="8" t="n">
        <v>629883.327289773</v>
      </c>
      <c r="E92" s="8" t="n">
        <v>398875.389945686</v>
      </c>
      <c r="F92" s="9" t="n">
        <v>-231007.937344087</v>
      </c>
      <c r="G92" s="10" t="n">
        <f aca="false">(15*E92)/D92</f>
        <v>9.4987922206628</v>
      </c>
    </row>
    <row r="93" customFormat="false" ht="12.75" hidden="false" customHeight="false" outlineLevel="0" collapsed="false">
      <c r="A93" s="7"/>
      <c r="B93" s="7" t="n">
        <v>210720</v>
      </c>
      <c r="C93" s="7" t="s">
        <v>105</v>
      </c>
      <c r="D93" s="8" t="n">
        <v>470835.2805</v>
      </c>
      <c r="E93" s="8" t="n">
        <v>298157.766641799</v>
      </c>
      <c r="F93" s="9" t="n">
        <v>-172677.513858201</v>
      </c>
      <c r="G93" s="10" t="n">
        <f aca="false">(15*E93)/D93</f>
        <v>9.4987922206628</v>
      </c>
    </row>
    <row r="94" customFormat="false" ht="12.75" hidden="false" customHeight="false" outlineLevel="0" collapsed="false">
      <c r="A94" s="7"/>
      <c r="B94" s="7" t="n">
        <v>210730</v>
      </c>
      <c r="C94" s="7" t="s">
        <v>106</v>
      </c>
      <c r="D94" s="8" t="n">
        <v>379067.648523954</v>
      </c>
      <c r="E94" s="8" t="n">
        <v>240045.655393619</v>
      </c>
      <c r="F94" s="9" t="n">
        <v>-139021.993130336</v>
      </c>
      <c r="G94" s="10" t="n">
        <f aca="false">(15*E94)/D94</f>
        <v>9.4987922206628</v>
      </c>
    </row>
    <row r="95" customFormat="false" ht="12.75" hidden="false" customHeight="false" outlineLevel="0" collapsed="false">
      <c r="A95" s="7"/>
      <c r="B95" s="7" t="n">
        <v>210740</v>
      </c>
      <c r="C95" s="7" t="s">
        <v>107</v>
      </c>
      <c r="D95" s="8" t="n">
        <v>634619.697386017</v>
      </c>
      <c r="E95" s="8" t="n">
        <v>401874.709640645</v>
      </c>
      <c r="F95" s="9" t="n">
        <v>-232744.987745372</v>
      </c>
      <c r="G95" s="10" t="n">
        <f aca="false">(15*E95)/D95</f>
        <v>9.4987922206628</v>
      </c>
    </row>
    <row r="96" customFormat="false" ht="12.75" hidden="false" customHeight="false" outlineLevel="0" collapsed="false">
      <c r="A96" s="7"/>
      <c r="B96" s="7" t="n">
        <v>210790</v>
      </c>
      <c r="C96" s="7" t="s">
        <v>108</v>
      </c>
      <c r="D96" s="8" t="n">
        <v>731050.701</v>
      </c>
      <c r="E96" s="8" t="n">
        <v>462939.914104592</v>
      </c>
      <c r="F96" s="9" t="n">
        <v>-268110.786895408</v>
      </c>
      <c r="G96" s="10" t="n">
        <f aca="false">(15*E96)/D96</f>
        <v>9.4987922206628</v>
      </c>
    </row>
    <row r="97" customFormat="false" ht="12.75" hidden="false" customHeight="false" outlineLevel="0" collapsed="false">
      <c r="A97" s="7"/>
      <c r="B97" s="7" t="n">
        <v>210805</v>
      </c>
      <c r="C97" s="7" t="s">
        <v>109</v>
      </c>
      <c r="D97" s="8" t="n">
        <v>635279.829</v>
      </c>
      <c r="E97" s="8" t="n">
        <v>402292.73984328</v>
      </c>
      <c r="F97" s="9" t="n">
        <v>-232987.08915672</v>
      </c>
      <c r="G97" s="10" t="n">
        <f aca="false">(15*E97)/D97</f>
        <v>9.4987922206628</v>
      </c>
    </row>
    <row r="98" customFormat="false" ht="12.75" hidden="false" customHeight="false" outlineLevel="0" collapsed="false">
      <c r="A98" s="7"/>
      <c r="B98" s="7" t="n">
        <v>210810</v>
      </c>
      <c r="C98" s="7" t="s">
        <v>110</v>
      </c>
      <c r="D98" s="8" t="n">
        <v>643294.632029159</v>
      </c>
      <c r="E98" s="8" t="n">
        <v>407368.136420847</v>
      </c>
      <c r="F98" s="9" t="n">
        <v>-235926.495608311</v>
      </c>
      <c r="G98" s="10" t="n">
        <f aca="false">(15*E98)/D98</f>
        <v>9.4987922206628</v>
      </c>
    </row>
    <row r="99" customFormat="false" ht="12.75" hidden="false" customHeight="false" outlineLevel="0" collapsed="false">
      <c r="A99" s="7"/>
      <c r="B99" s="7" t="n">
        <v>210840</v>
      </c>
      <c r="C99" s="7" t="s">
        <v>111</v>
      </c>
      <c r="D99" s="8" t="n">
        <v>614385.173414398</v>
      </c>
      <c r="E99" s="8" t="n">
        <v>389061.140381283</v>
      </c>
      <c r="F99" s="9" t="n">
        <v>-225324.033033115</v>
      </c>
      <c r="G99" s="10" t="n">
        <f aca="false">(15*E99)/D99</f>
        <v>9.4987922206628</v>
      </c>
    </row>
    <row r="100" customFormat="false" ht="12.75" hidden="false" customHeight="false" outlineLevel="0" collapsed="false">
      <c r="A100" s="7"/>
      <c r="B100" s="7" t="n">
        <v>210860</v>
      </c>
      <c r="C100" s="7" t="s">
        <v>112</v>
      </c>
      <c r="D100" s="8" t="n">
        <v>2101043.9625</v>
      </c>
      <c r="E100" s="8" t="n">
        <v>1269773.01</v>
      </c>
      <c r="F100" s="9" t="n">
        <v>-831270.9525</v>
      </c>
      <c r="G100" s="10" t="n">
        <f aca="false">(15*E100)/D100</f>
        <v>9.06530062671166</v>
      </c>
    </row>
    <row r="101" customFormat="false" ht="12.75" hidden="false" customHeight="false" outlineLevel="0" collapsed="false">
      <c r="A101" s="7"/>
      <c r="B101" s="7" t="n">
        <v>210870</v>
      </c>
      <c r="C101" s="7" t="s">
        <v>113</v>
      </c>
      <c r="D101" s="8" t="n">
        <v>1110317.871</v>
      </c>
      <c r="E101" s="8" t="n">
        <v>703111.917034512</v>
      </c>
      <c r="F101" s="9" t="n">
        <v>-407205.953965488</v>
      </c>
      <c r="G101" s="10" t="n">
        <f aca="false">(15*E101)/D101</f>
        <v>9.4987922206628</v>
      </c>
    </row>
    <row r="102" customFormat="false" ht="12.75" hidden="false" customHeight="false" outlineLevel="0" collapsed="false">
      <c r="A102" s="7"/>
      <c r="B102" s="7" t="n">
        <v>210880</v>
      </c>
      <c r="C102" s="7" t="s">
        <v>114</v>
      </c>
      <c r="D102" s="8" t="n">
        <v>710848.89</v>
      </c>
      <c r="E102" s="8" t="n">
        <v>450147.060426586</v>
      </c>
      <c r="F102" s="9" t="n">
        <v>-260701.829573414</v>
      </c>
      <c r="G102" s="10" t="n">
        <f aca="false">(15*E102)/D102</f>
        <v>9.4987922206628</v>
      </c>
    </row>
    <row r="103" customFormat="false" ht="12.75" hidden="false" customHeight="false" outlineLevel="0" collapsed="false">
      <c r="A103" s="7"/>
      <c r="B103" s="7" t="n">
        <v>210905</v>
      </c>
      <c r="C103" s="7" t="s">
        <v>115</v>
      </c>
      <c r="D103" s="8" t="n">
        <v>558368.271790973</v>
      </c>
      <c r="E103" s="8" t="n">
        <v>353588.279756868</v>
      </c>
      <c r="F103" s="9" t="n">
        <v>-204779.992034104</v>
      </c>
      <c r="G103" s="10" t="n">
        <f aca="false">(15*E103)/D103</f>
        <v>9.4987922206628</v>
      </c>
    </row>
    <row r="104" customFormat="false" ht="12.75" hidden="false" customHeight="false" outlineLevel="0" collapsed="false">
      <c r="A104" s="7"/>
      <c r="B104" s="7" t="n">
        <v>210927</v>
      </c>
      <c r="C104" s="7" t="s">
        <v>116</v>
      </c>
      <c r="D104" s="8" t="n">
        <v>760452.456</v>
      </c>
      <c r="E104" s="8" t="n">
        <v>481558.658215781</v>
      </c>
      <c r="F104" s="9" t="n">
        <v>-278893.797784218</v>
      </c>
      <c r="G104" s="10" t="n">
        <f aca="false">(15*E104)/D104</f>
        <v>9.4987922206628</v>
      </c>
    </row>
    <row r="105" customFormat="false" ht="12.75" hidden="false" customHeight="false" outlineLevel="0" collapsed="false">
      <c r="A105" s="7"/>
      <c r="B105" s="7" t="n">
        <v>210940</v>
      </c>
      <c r="C105" s="7" t="s">
        <v>117</v>
      </c>
      <c r="D105" s="8" t="n">
        <v>611111.709</v>
      </c>
      <c r="E105" s="8" t="n">
        <v>386988.20982701</v>
      </c>
      <c r="F105" s="9" t="n">
        <v>-224123.49917299</v>
      </c>
      <c r="G105" s="10" t="n">
        <f aca="false">(15*E105)/D105</f>
        <v>9.4987922206628</v>
      </c>
    </row>
    <row r="106" customFormat="false" ht="12.75" hidden="false" customHeight="false" outlineLevel="0" collapsed="false">
      <c r="A106" s="7"/>
      <c r="B106" s="7" t="n">
        <v>210975</v>
      </c>
      <c r="C106" s="7" t="s">
        <v>118</v>
      </c>
      <c r="D106" s="8" t="n">
        <v>610124.001131149</v>
      </c>
      <c r="E106" s="8" t="n">
        <v>386362.741038948</v>
      </c>
      <c r="F106" s="9" t="n">
        <v>-223761.260092201</v>
      </c>
      <c r="G106" s="10" t="n">
        <f aca="false">(15*E106)/D106</f>
        <v>9.4987922206628</v>
      </c>
    </row>
    <row r="107" customFormat="false" ht="12.75" hidden="false" customHeight="false" outlineLevel="0" collapsed="false">
      <c r="A107" s="7"/>
      <c r="B107" s="7" t="n">
        <v>211010</v>
      </c>
      <c r="C107" s="7" t="s">
        <v>119</v>
      </c>
      <c r="D107" s="8" t="n">
        <v>1077627.79095181</v>
      </c>
      <c r="E107" s="8" t="n">
        <v>682410.831830873</v>
      </c>
      <c r="F107" s="9" t="n">
        <v>-395216.959120938</v>
      </c>
      <c r="G107" s="10" t="n">
        <f aca="false">(15*E107)/D107</f>
        <v>9.4987922206628</v>
      </c>
    </row>
    <row r="108" customFormat="false" ht="12.75" hidden="false" customHeight="false" outlineLevel="0" collapsed="false">
      <c r="A108" s="7"/>
      <c r="B108" s="7" t="n">
        <v>211027</v>
      </c>
      <c r="C108" s="7" t="s">
        <v>120</v>
      </c>
      <c r="D108" s="8" t="n">
        <v>478614.768</v>
      </c>
      <c r="E108" s="8" t="n">
        <v>303084.148998182</v>
      </c>
      <c r="F108" s="9" t="n">
        <v>-175530.619001818</v>
      </c>
      <c r="G108" s="10" t="n">
        <f aca="false">(15*E108)/D108</f>
        <v>9.4987922206628</v>
      </c>
    </row>
    <row r="109" customFormat="false" ht="12.75" hidden="false" customHeight="false" outlineLevel="0" collapsed="false">
      <c r="A109" s="7"/>
      <c r="B109" s="7" t="n">
        <v>211065</v>
      </c>
      <c r="C109" s="7" t="s">
        <v>121</v>
      </c>
      <c r="D109" s="8" t="n">
        <v>605544.458394807</v>
      </c>
      <c r="E109" s="8" t="n">
        <v>383462.732711071</v>
      </c>
      <c r="F109" s="9" t="n">
        <v>-222081.725683736</v>
      </c>
      <c r="G109" s="10" t="n">
        <f aca="false">(15*E109)/D109</f>
        <v>9.4987922206628</v>
      </c>
    </row>
    <row r="110" customFormat="false" ht="12.75" hidden="false" customHeight="false" outlineLevel="0" collapsed="false">
      <c r="A110" s="7"/>
      <c r="B110" s="7" t="n">
        <v>211100</v>
      </c>
      <c r="C110" s="7" t="s">
        <v>122</v>
      </c>
      <c r="D110" s="8" t="n">
        <v>1110933.33043449</v>
      </c>
      <c r="E110" s="8" t="n">
        <v>703501.658453745</v>
      </c>
      <c r="F110" s="9" t="n">
        <v>-407431.671980748</v>
      </c>
      <c r="G110" s="10" t="n">
        <f aca="false">(15*E110)/D110</f>
        <v>9.4987922206628</v>
      </c>
    </row>
    <row r="111" customFormat="false" ht="12.75" hidden="false" customHeight="false" outlineLevel="0" collapsed="false">
      <c r="A111" s="7"/>
      <c r="B111" s="7" t="n">
        <v>211153</v>
      </c>
      <c r="C111" s="7" t="s">
        <v>123</v>
      </c>
      <c r="D111" s="8" t="n">
        <v>590975.174212382</v>
      </c>
      <c r="E111" s="8" t="n">
        <v>374236.692494228</v>
      </c>
      <c r="F111" s="9" t="n">
        <v>-216738.481718154</v>
      </c>
      <c r="G111" s="10" t="n">
        <f aca="false">(15*E111)/D111</f>
        <v>9.4987922206628</v>
      </c>
    </row>
    <row r="112" customFormat="false" ht="12.75" hidden="false" customHeight="false" outlineLevel="0" collapsed="false">
      <c r="A112" s="7"/>
      <c r="B112" s="7" t="n">
        <v>211157</v>
      </c>
      <c r="C112" s="7" t="s">
        <v>124</v>
      </c>
      <c r="D112" s="8" t="n">
        <v>413245.886978048</v>
      </c>
      <c r="E112" s="8" t="n">
        <v>261689.121096532</v>
      </c>
      <c r="F112" s="9" t="n">
        <v>-151556.765881516</v>
      </c>
      <c r="G112" s="10" t="n">
        <f aca="false">(15*E112)/D112</f>
        <v>9.4987922206628</v>
      </c>
    </row>
    <row r="113" customFormat="false" ht="12.75" hidden="false" customHeight="false" outlineLevel="0" collapsed="false">
      <c r="A113" s="7"/>
      <c r="B113" s="7" t="n">
        <v>211163</v>
      </c>
      <c r="C113" s="7" t="s">
        <v>125</v>
      </c>
      <c r="D113" s="8" t="n">
        <v>561488.497766817</v>
      </c>
      <c r="E113" s="8" t="n">
        <v>355564.171638606</v>
      </c>
      <c r="F113" s="9" t="n">
        <v>-205924.326128212</v>
      </c>
      <c r="G113" s="10" t="n">
        <f aca="false">(15*E113)/D113</f>
        <v>9.4987922206628</v>
      </c>
    </row>
    <row r="114" customFormat="false" ht="12.75" hidden="false" customHeight="false" outlineLevel="0" collapsed="false">
      <c r="A114" s="7"/>
      <c r="B114" s="7" t="n">
        <v>211170</v>
      </c>
      <c r="C114" s="7" t="s">
        <v>126</v>
      </c>
      <c r="D114" s="8" t="n">
        <v>634664.432848179</v>
      </c>
      <c r="E114" s="8" t="n">
        <v>401903.038497977</v>
      </c>
      <c r="F114" s="9" t="n">
        <v>-232761.394350202</v>
      </c>
      <c r="G114" s="10" t="n">
        <f aca="false">(15*E114)/D114</f>
        <v>9.4987922206628</v>
      </c>
    </row>
    <row r="115" customFormat="false" ht="12.75" hidden="false" customHeight="false" outlineLevel="0" collapsed="false">
      <c r="A115" s="7"/>
      <c r="B115" s="7" t="n">
        <v>211172</v>
      </c>
      <c r="C115" s="7" t="s">
        <v>127</v>
      </c>
      <c r="D115" s="8" t="n">
        <v>462097.7265</v>
      </c>
      <c r="E115" s="8" t="n">
        <v>292624.685977611</v>
      </c>
      <c r="F115" s="9" t="n">
        <v>-169473.040522389</v>
      </c>
      <c r="G115" s="10" t="n">
        <f aca="false">(15*E115)/D115</f>
        <v>9.4987922206628</v>
      </c>
    </row>
    <row r="116" customFormat="false" ht="12.75" hidden="false" customHeight="false" outlineLevel="0" collapsed="false">
      <c r="A116" s="7"/>
      <c r="B116" s="7" t="n">
        <v>211174</v>
      </c>
      <c r="C116" s="7" t="s">
        <v>128</v>
      </c>
      <c r="D116" s="8" t="n">
        <v>570477.705434666</v>
      </c>
      <c r="E116" s="8" t="n">
        <v>361256.612696291</v>
      </c>
      <c r="F116" s="9" t="n">
        <v>-209221.092738375</v>
      </c>
      <c r="G116" s="10" t="n">
        <f aca="false">(15*E116)/D116</f>
        <v>9.4987922206628</v>
      </c>
    </row>
    <row r="117" customFormat="false" ht="12.75" hidden="false" customHeight="false" outlineLevel="0" collapsed="false">
      <c r="A117" s="7"/>
      <c r="B117" s="7" t="n">
        <v>211190</v>
      </c>
      <c r="C117" s="7" t="s">
        <v>129</v>
      </c>
      <c r="D117" s="8" t="n">
        <v>881450.554188306</v>
      </c>
      <c r="E117" s="8" t="n">
        <v>558181.044468186</v>
      </c>
      <c r="F117" s="9" t="n">
        <v>-323269.50972012</v>
      </c>
      <c r="G117" s="10" t="n">
        <f aca="false">(15*E117)/D117</f>
        <v>9.4987922206628</v>
      </c>
    </row>
    <row r="118" customFormat="false" ht="12.75" hidden="false" customHeight="false" outlineLevel="0" collapsed="false">
      <c r="A118" s="7"/>
      <c r="B118" s="7" t="n">
        <v>211200</v>
      </c>
      <c r="C118" s="7" t="s">
        <v>130</v>
      </c>
      <c r="D118" s="8" t="n">
        <v>576448.558047725</v>
      </c>
      <c r="E118" s="8" t="n">
        <v>365037.671919734</v>
      </c>
      <c r="F118" s="9" t="n">
        <v>-211410.88612799</v>
      </c>
      <c r="G118" s="10" t="n">
        <f aca="false">(15*E118)/D118</f>
        <v>9.4987922206628</v>
      </c>
    </row>
    <row r="119" customFormat="false" ht="12.75" hidden="false" customHeight="false" outlineLevel="0" collapsed="false">
      <c r="A119" s="7"/>
      <c r="B119" s="7" t="n">
        <v>211210</v>
      </c>
      <c r="C119" s="7" t="s">
        <v>131</v>
      </c>
      <c r="D119" s="8" t="n">
        <v>1059493.7625</v>
      </c>
      <c r="E119" s="8" t="n">
        <v>670927.407271717</v>
      </c>
      <c r="F119" s="9" t="n">
        <v>-388566.355228283</v>
      </c>
      <c r="G119" s="10" t="n">
        <f aca="false">(15*E119)/D119</f>
        <v>9.4987922206628</v>
      </c>
    </row>
    <row r="120" customFormat="false" ht="12.75" hidden="false" customHeight="false" outlineLevel="0" collapsed="false">
      <c r="A120" s="7"/>
      <c r="B120" s="7" t="n">
        <v>211227</v>
      </c>
      <c r="C120" s="7" t="s">
        <v>132</v>
      </c>
      <c r="D120" s="8" t="n">
        <v>456391.1235</v>
      </c>
      <c r="E120" s="8" t="n">
        <v>289010.963565424</v>
      </c>
      <c r="F120" s="9" t="n">
        <v>-167380.159934576</v>
      </c>
      <c r="G120" s="10" t="n">
        <f aca="false">(15*E120)/D120</f>
        <v>9.4987922206628</v>
      </c>
    </row>
    <row r="121" customFormat="false" ht="12.75" hidden="false" customHeight="false" outlineLevel="0" collapsed="false">
      <c r="A121" s="7"/>
      <c r="B121" s="7" t="n">
        <v>211260</v>
      </c>
      <c r="C121" s="7" t="s">
        <v>133</v>
      </c>
      <c r="D121" s="8" t="n">
        <v>833614.389</v>
      </c>
      <c r="E121" s="8" t="n">
        <v>527888.658217718</v>
      </c>
      <c r="F121" s="9" t="n">
        <v>-305725.730782282</v>
      </c>
      <c r="G121" s="10" t="n">
        <f aca="false">(15*E121)/D121</f>
        <v>9.4987922206628</v>
      </c>
    </row>
    <row r="122" customFormat="false" ht="12.75" hidden="false" customHeight="false" outlineLevel="0" collapsed="false">
      <c r="A122" s="7"/>
      <c r="B122" s="7" t="n">
        <v>211285</v>
      </c>
      <c r="C122" s="7" t="s">
        <v>134</v>
      </c>
      <c r="D122" s="8" t="n">
        <v>559307.296309223</v>
      </c>
      <c r="E122" s="8" t="n">
        <v>354182.919676133</v>
      </c>
      <c r="F122" s="9" t="n">
        <v>-205124.37663309</v>
      </c>
      <c r="G122" s="10" t="n">
        <f aca="false">(15*E122)/D122</f>
        <v>9.4987922206628</v>
      </c>
    </row>
    <row r="123" customFormat="false" ht="12.75" hidden="false" customHeight="false" outlineLevel="0" collapsed="false">
      <c r="A123" s="11" t="s">
        <v>135</v>
      </c>
      <c r="B123" s="11" t="n">
        <v>220070</v>
      </c>
      <c r="C123" s="11" t="s">
        <v>136</v>
      </c>
      <c r="D123" s="12" t="n">
        <v>386717.3985</v>
      </c>
      <c r="E123" s="12" t="n">
        <v>244889.881097784</v>
      </c>
      <c r="F123" s="13" t="n">
        <v>-141827.517402216</v>
      </c>
      <c r="G123" s="14" t="n">
        <f aca="false">(15*E123)/D123</f>
        <v>9.4987922206628</v>
      </c>
    </row>
    <row r="124" customFormat="false" ht="12.75" hidden="false" customHeight="false" outlineLevel="0" collapsed="false">
      <c r="A124" s="11"/>
      <c r="B124" s="11" t="n">
        <v>220095</v>
      </c>
      <c r="C124" s="11" t="s">
        <v>137</v>
      </c>
      <c r="D124" s="12" t="n">
        <v>616760.022</v>
      </c>
      <c r="E124" s="12" t="n">
        <v>390565.019932628</v>
      </c>
      <c r="F124" s="13" t="n">
        <v>-226195.002067372</v>
      </c>
      <c r="G124" s="14" t="n">
        <f aca="false">(15*E124)/D124</f>
        <v>9.4987922206628</v>
      </c>
    </row>
    <row r="125" customFormat="false" ht="12.75" hidden="false" customHeight="false" outlineLevel="0" collapsed="false">
      <c r="A125" s="11"/>
      <c r="B125" s="11" t="n">
        <v>220177</v>
      </c>
      <c r="C125" s="11" t="s">
        <v>138</v>
      </c>
      <c r="D125" s="12" t="n">
        <v>378992.5575</v>
      </c>
      <c r="E125" s="12" t="n">
        <v>378893.18</v>
      </c>
      <c r="F125" s="13" t="n">
        <v>-99.3775000000023</v>
      </c>
      <c r="G125" s="14" t="n">
        <f aca="false">(15*E125)/D125</f>
        <v>14.9960667763245</v>
      </c>
    </row>
    <row r="126" customFormat="false" ht="12.75" hidden="false" customHeight="false" outlineLevel="0" collapsed="false">
      <c r="A126" s="11"/>
      <c r="B126" s="11" t="n">
        <v>220194</v>
      </c>
      <c r="C126" s="11" t="s">
        <v>139</v>
      </c>
      <c r="D126" s="12" t="n">
        <v>378670.755</v>
      </c>
      <c r="E126" s="12" t="n">
        <v>239794.321452434</v>
      </c>
      <c r="F126" s="13" t="n">
        <v>-138876.433547566</v>
      </c>
      <c r="G126" s="14" t="n">
        <f aca="false">(15*E126)/D126</f>
        <v>9.4987922206628</v>
      </c>
    </row>
    <row r="127" customFormat="false" ht="12.75" hidden="false" customHeight="false" outlineLevel="0" collapsed="false">
      <c r="A127" s="11"/>
      <c r="B127" s="11" t="n">
        <v>220196</v>
      </c>
      <c r="C127" s="11" t="s">
        <v>140</v>
      </c>
      <c r="D127" s="12" t="n">
        <v>441899.0985</v>
      </c>
      <c r="E127" s="12" t="n">
        <v>187706.97</v>
      </c>
      <c r="F127" s="13" t="n">
        <v>-254192.1285</v>
      </c>
      <c r="G127" s="14" t="n">
        <f aca="false">(15*E127)/D127</f>
        <v>6.37160057478596</v>
      </c>
    </row>
    <row r="128" customFormat="false" ht="12.75" hidden="false" customHeight="false" outlineLevel="0" collapsed="false">
      <c r="A128" s="11"/>
      <c r="B128" s="11" t="n">
        <v>220240</v>
      </c>
      <c r="C128" s="11" t="s">
        <v>141</v>
      </c>
      <c r="D128" s="12" t="n">
        <v>525635.904</v>
      </c>
      <c r="E128" s="12" t="n">
        <v>377083.09</v>
      </c>
      <c r="F128" s="13" t="n">
        <v>-148552.814</v>
      </c>
      <c r="G128" s="14" t="n">
        <f aca="false">(15*E128)/D128</f>
        <v>10.7607686365351</v>
      </c>
    </row>
    <row r="129" customFormat="false" ht="12.75" hidden="false" customHeight="false" outlineLevel="0" collapsed="false">
      <c r="A129" s="11"/>
      <c r="B129" s="11" t="n">
        <v>220290</v>
      </c>
      <c r="C129" s="11" t="s">
        <v>142</v>
      </c>
      <c r="D129" s="12" t="n">
        <v>1041310.083</v>
      </c>
      <c r="E129" s="12" t="n">
        <v>1041062.49</v>
      </c>
      <c r="F129" s="13" t="n">
        <v>-247.592999999877</v>
      </c>
      <c r="G129" s="14" t="n">
        <f aca="false">(15*E129)/D129</f>
        <v>14.996433439894</v>
      </c>
    </row>
    <row r="130" customFormat="false" ht="12.75" hidden="false" customHeight="false" outlineLevel="0" collapsed="false">
      <c r="A130" s="11"/>
      <c r="B130" s="11" t="n">
        <v>220410</v>
      </c>
      <c r="C130" s="11" t="s">
        <v>143</v>
      </c>
      <c r="D130" s="12" t="n">
        <v>601864.733220776</v>
      </c>
      <c r="E130" s="12" t="n">
        <v>381132.536387253</v>
      </c>
      <c r="F130" s="13" t="n">
        <v>-220732.196833523</v>
      </c>
      <c r="G130" s="14" t="n">
        <f aca="false">(15*E130)/D130</f>
        <v>9.4987922206628</v>
      </c>
    </row>
    <row r="131" customFormat="false" ht="12.75" hidden="false" customHeight="false" outlineLevel="0" collapsed="false">
      <c r="A131" s="11"/>
      <c r="B131" s="11" t="n">
        <v>220460</v>
      </c>
      <c r="C131" s="11" t="s">
        <v>144</v>
      </c>
      <c r="D131" s="12" t="n">
        <v>399325.12179619</v>
      </c>
      <c r="E131" s="12" t="n">
        <v>252873.757362192</v>
      </c>
      <c r="F131" s="13" t="n">
        <v>-146451.364433999</v>
      </c>
      <c r="G131" s="14" t="n">
        <f aca="false">(15*E131)/D131</f>
        <v>9.4987922206628</v>
      </c>
    </row>
    <row r="132" customFormat="false" ht="12.75" hidden="false" customHeight="false" outlineLevel="0" collapsed="false">
      <c r="A132" s="11"/>
      <c r="B132" s="11" t="n">
        <v>220665</v>
      </c>
      <c r="C132" s="11" t="s">
        <v>145</v>
      </c>
      <c r="D132" s="12" t="n">
        <v>408225.573551884</v>
      </c>
      <c r="E132" s="12" t="n">
        <v>258509.993488683</v>
      </c>
      <c r="F132" s="13" t="n">
        <v>-149715.580063201</v>
      </c>
      <c r="G132" s="14" t="n">
        <f aca="false">(15*E132)/D132</f>
        <v>9.4987922206628</v>
      </c>
    </row>
    <row r="133" customFormat="false" ht="12.75" hidden="false" customHeight="false" outlineLevel="0" collapsed="false">
      <c r="A133" s="11"/>
      <c r="B133" s="11" t="n">
        <v>220920</v>
      </c>
      <c r="C133" s="11" t="s">
        <v>146</v>
      </c>
      <c r="D133" s="12" t="n">
        <v>473760.5025</v>
      </c>
      <c r="E133" s="12" t="n">
        <v>300010.171706953</v>
      </c>
      <c r="F133" s="13" t="n">
        <v>-173750.330793047</v>
      </c>
      <c r="G133" s="14" t="n">
        <f aca="false">(15*E133)/D133</f>
        <v>9.4987922206628</v>
      </c>
    </row>
    <row r="134" customFormat="false" ht="12.75" hidden="false" customHeight="false" outlineLevel="0" collapsed="false">
      <c r="A134" s="11"/>
      <c r="B134" s="11" t="n">
        <v>220930</v>
      </c>
      <c r="C134" s="11" t="s">
        <v>147</v>
      </c>
      <c r="D134" s="12" t="n">
        <v>384300.725293873</v>
      </c>
      <c r="E134" s="12" t="n">
        <v>243359.515987768</v>
      </c>
      <c r="F134" s="13" t="n">
        <v>-140941.209306106</v>
      </c>
      <c r="G134" s="14" t="n">
        <f aca="false">(15*E134)/D134</f>
        <v>9.4987922206628</v>
      </c>
    </row>
    <row r="135" customFormat="false" ht="12.75" hidden="false" customHeight="false" outlineLevel="0" collapsed="false">
      <c r="A135" s="11"/>
      <c r="B135" s="11" t="n">
        <v>220955</v>
      </c>
      <c r="C135" s="11" t="s">
        <v>148</v>
      </c>
      <c r="D135" s="12" t="n">
        <v>377044.674</v>
      </c>
      <c r="E135" s="12" t="n">
        <v>376947.52</v>
      </c>
      <c r="F135" s="13" t="n">
        <v>-97.1540000000387</v>
      </c>
      <c r="G135" s="14" t="n">
        <f aca="false">(15*E135)/D135</f>
        <v>14.996134914241</v>
      </c>
    </row>
    <row r="136" customFormat="false" ht="12.75" hidden="false" customHeight="false" outlineLevel="0" collapsed="false">
      <c r="A136" s="11"/>
      <c r="B136" s="11" t="n">
        <v>220970</v>
      </c>
      <c r="C136" s="11" t="s">
        <v>149</v>
      </c>
      <c r="D136" s="12" t="n">
        <v>559506.055935991</v>
      </c>
      <c r="E136" s="12" t="n">
        <v>354308.784769235</v>
      </c>
      <c r="F136" s="13" t="n">
        <v>-205197.271166757</v>
      </c>
      <c r="G136" s="14" t="n">
        <f aca="false">(15*E136)/D136</f>
        <v>9.4987922206628</v>
      </c>
    </row>
    <row r="137" customFormat="false" ht="12.75" hidden="false" customHeight="false" outlineLevel="0" collapsed="false">
      <c r="A137" s="11"/>
      <c r="B137" s="11" t="n">
        <v>221038</v>
      </c>
      <c r="C137" s="11" t="s">
        <v>150</v>
      </c>
      <c r="D137" s="12" t="n">
        <v>537211.07464977</v>
      </c>
      <c r="E137" s="12" t="n">
        <v>340190.425115809</v>
      </c>
      <c r="F137" s="13" t="n">
        <v>-197020.649533961</v>
      </c>
      <c r="G137" s="14" t="n">
        <f aca="false">(15*E137)/D137</f>
        <v>9.4987922206628</v>
      </c>
    </row>
    <row r="138" customFormat="false" ht="12.75" hidden="false" customHeight="false" outlineLevel="0" collapsed="false">
      <c r="A138" s="11"/>
      <c r="B138" s="11" t="n">
        <v>221050</v>
      </c>
      <c r="C138" s="11" t="s">
        <v>151</v>
      </c>
      <c r="D138" s="12" t="n">
        <v>705435.800208417</v>
      </c>
      <c r="E138" s="12" t="n">
        <v>446719.206079783</v>
      </c>
      <c r="F138" s="13" t="n">
        <v>-258716.594128634</v>
      </c>
      <c r="G138" s="14" t="n">
        <f aca="false">(15*E138)/D138</f>
        <v>9.4987922206628</v>
      </c>
    </row>
    <row r="139" customFormat="false" ht="12.75" hidden="false" customHeight="false" outlineLevel="0" collapsed="false">
      <c r="A139" s="11"/>
      <c r="B139" s="11" t="n">
        <v>221065</v>
      </c>
      <c r="C139" s="11" t="s">
        <v>152</v>
      </c>
      <c r="D139" s="12" t="n">
        <v>408141.6345</v>
      </c>
      <c r="E139" s="12" t="n">
        <v>258456.838847813</v>
      </c>
      <c r="F139" s="13" t="n">
        <v>-149684.795652187</v>
      </c>
      <c r="G139" s="14" t="n">
        <f aca="false">(15*E139)/D139</f>
        <v>9.4987922206628</v>
      </c>
    </row>
    <row r="140" customFormat="false" ht="12.75" hidden="false" customHeight="false" outlineLevel="0" collapsed="false">
      <c r="A140" s="7" t="s">
        <v>153</v>
      </c>
      <c r="B140" s="7" t="n">
        <v>230580</v>
      </c>
      <c r="C140" s="7" t="s">
        <v>154</v>
      </c>
      <c r="D140" s="8" t="n">
        <v>1659060.072</v>
      </c>
      <c r="E140" s="8" t="n">
        <v>1439768.76</v>
      </c>
      <c r="F140" s="9" t="n">
        <v>-219291.312</v>
      </c>
      <c r="G140" s="10" t="n">
        <f aca="false">(15*E140)/D140</f>
        <v>13.017329368891</v>
      </c>
    </row>
    <row r="141" customFormat="false" ht="12.75" hidden="false" customHeight="false" outlineLevel="0" collapsed="false">
      <c r="A141" s="7"/>
      <c r="B141" s="7" t="n">
        <v>231095</v>
      </c>
      <c r="C141" s="7" t="s">
        <v>155</v>
      </c>
      <c r="D141" s="8" t="n">
        <v>638774.6835</v>
      </c>
      <c r="E141" s="8" t="n">
        <v>604588.78</v>
      </c>
      <c r="F141" s="9" t="n">
        <v>-34185.9034999999</v>
      </c>
      <c r="G141" s="10" t="n">
        <f aca="false">(15*E141)/D141</f>
        <v>14.1972309395696</v>
      </c>
    </row>
    <row r="142" customFormat="false" ht="12.75" hidden="false" customHeight="false" outlineLevel="0" collapsed="false">
      <c r="A142" s="11" t="s">
        <v>156</v>
      </c>
      <c r="B142" s="11" t="n">
        <v>240160</v>
      </c>
      <c r="C142" s="11" t="s">
        <v>157</v>
      </c>
      <c r="D142" s="12" t="n">
        <v>631844.225385622</v>
      </c>
      <c r="E142" s="12" t="n">
        <v>400117.134184244</v>
      </c>
      <c r="F142" s="13" t="n">
        <v>-231727.091201378</v>
      </c>
      <c r="G142" s="14" t="n">
        <f aca="false">(15*E142)/D142</f>
        <v>9.4987922206628</v>
      </c>
    </row>
    <row r="143" customFormat="false" ht="12.75" hidden="false" customHeight="false" outlineLevel="0" collapsed="false">
      <c r="A143" s="11"/>
      <c r="B143" s="11" t="n">
        <v>240325</v>
      </c>
      <c r="C143" s="11" t="s">
        <v>158</v>
      </c>
      <c r="D143" s="12" t="n">
        <v>12099965.0385</v>
      </c>
      <c r="E143" s="12" t="n">
        <v>11822992.34</v>
      </c>
      <c r="F143" s="13" t="n">
        <v>-276972.698500002</v>
      </c>
      <c r="G143" s="14" t="n">
        <f aca="false">(15*E143)/D143</f>
        <v>14.6566444229978</v>
      </c>
    </row>
    <row r="144" customFormat="false" ht="12.75" hidden="false" customHeight="false" outlineLevel="0" collapsed="false">
      <c r="A144" s="11"/>
      <c r="B144" s="11" t="n">
        <v>240340</v>
      </c>
      <c r="C144" s="11" t="s">
        <v>159</v>
      </c>
      <c r="D144" s="12" t="n">
        <v>1155789.04577328</v>
      </c>
      <c r="E144" s="12" t="n">
        <v>731906.666447898</v>
      </c>
      <c r="F144" s="13" t="n">
        <v>-423882.379325378</v>
      </c>
      <c r="G144" s="14" t="n">
        <f aca="false">(15*E144)/D144</f>
        <v>9.4987922206628</v>
      </c>
    </row>
    <row r="145" customFormat="false" ht="12.75" hidden="false" customHeight="false" outlineLevel="0" collapsed="false">
      <c r="A145" s="11"/>
      <c r="B145" s="11" t="n">
        <v>240410</v>
      </c>
      <c r="C145" s="11" t="s">
        <v>160</v>
      </c>
      <c r="D145" s="12" t="n">
        <v>851265.149673416</v>
      </c>
      <c r="E145" s="12" t="n">
        <v>539066.052095946</v>
      </c>
      <c r="F145" s="13" t="n">
        <v>-312199.097577469</v>
      </c>
      <c r="G145" s="14" t="n">
        <f aca="false">(15*E145)/D145</f>
        <v>9.4987922206628</v>
      </c>
    </row>
    <row r="146" customFormat="false" ht="12.75" hidden="false" customHeight="false" outlineLevel="0" collapsed="false">
      <c r="A146" s="11"/>
      <c r="B146" s="11" t="n">
        <v>240540</v>
      </c>
      <c r="C146" s="11" t="s">
        <v>161</v>
      </c>
      <c r="D146" s="12" t="n">
        <v>805429.404924229</v>
      </c>
      <c r="E146" s="12" t="n">
        <v>510040.437719156</v>
      </c>
      <c r="F146" s="13" t="n">
        <v>-295388.967205073</v>
      </c>
      <c r="G146" s="14" t="n">
        <f aca="false">(15*E146)/D146</f>
        <v>9.4987922206628</v>
      </c>
    </row>
    <row r="147" customFormat="false" ht="12.75" hidden="false" customHeight="false" outlineLevel="0" collapsed="false">
      <c r="A147" s="11"/>
      <c r="B147" s="11" t="n">
        <v>240615</v>
      </c>
      <c r="C147" s="11" t="s">
        <v>162</v>
      </c>
      <c r="D147" s="12" t="n">
        <v>1070339.87894738</v>
      </c>
      <c r="E147" s="12" t="n">
        <v>677795.741040701</v>
      </c>
      <c r="F147" s="13" t="n">
        <v>-392544.137906677</v>
      </c>
      <c r="G147" s="14" t="n">
        <f aca="false">(15*E147)/D147</f>
        <v>9.4987922206628</v>
      </c>
    </row>
    <row r="148" customFormat="false" ht="12.75" hidden="false" customHeight="false" outlineLevel="0" collapsed="false">
      <c r="A148" s="11"/>
      <c r="B148" s="11" t="n">
        <v>240670</v>
      </c>
      <c r="C148" s="11" t="s">
        <v>163</v>
      </c>
      <c r="D148" s="12" t="n">
        <v>552420.246</v>
      </c>
      <c r="E148" s="12" t="n">
        <v>349821.675682762</v>
      </c>
      <c r="F148" s="13" t="n">
        <v>-202598.570317238</v>
      </c>
      <c r="G148" s="14" t="n">
        <f aca="false">(15*E148)/D148</f>
        <v>9.4987922206628</v>
      </c>
    </row>
    <row r="149" customFormat="false" ht="12.75" hidden="false" customHeight="false" outlineLevel="0" collapsed="false">
      <c r="A149" s="11"/>
      <c r="B149" s="11" t="n">
        <v>240700</v>
      </c>
      <c r="C149" s="11" t="s">
        <v>164</v>
      </c>
      <c r="D149" s="12" t="n">
        <v>540829.0335</v>
      </c>
      <c r="E149" s="12" t="n">
        <v>342481.507741225</v>
      </c>
      <c r="F149" s="13" t="n">
        <v>-198347.525758775</v>
      </c>
      <c r="G149" s="14" t="n">
        <f aca="false">(15*E149)/D149</f>
        <v>9.4987922206628</v>
      </c>
    </row>
    <row r="150" customFormat="false" ht="12.75" hidden="false" customHeight="false" outlineLevel="0" collapsed="false">
      <c r="A150" s="11"/>
      <c r="B150" s="11" t="n">
        <v>240750</v>
      </c>
      <c r="C150" s="11" t="s">
        <v>165</v>
      </c>
      <c r="D150" s="12" t="n">
        <v>561267.292988573</v>
      </c>
      <c r="E150" s="12" t="n">
        <v>355424.093090155</v>
      </c>
      <c r="F150" s="13" t="n">
        <v>-205843.199898418</v>
      </c>
      <c r="G150" s="14" t="n">
        <f aca="false">(15*E150)/D150</f>
        <v>9.4987922206628</v>
      </c>
    </row>
    <row r="151" customFormat="false" ht="12.75" hidden="false" customHeight="false" outlineLevel="0" collapsed="false">
      <c r="A151" s="11"/>
      <c r="B151" s="11" t="n">
        <v>240895</v>
      </c>
      <c r="C151" s="11" t="s">
        <v>166</v>
      </c>
      <c r="D151" s="12" t="n">
        <v>539175.258647198</v>
      </c>
      <c r="E151" s="12" t="n">
        <v>341434.25016079</v>
      </c>
      <c r="F151" s="13" t="n">
        <v>-197741.008486407</v>
      </c>
      <c r="G151" s="14" t="n">
        <f aca="false">(15*E151)/D151</f>
        <v>9.4987922206628</v>
      </c>
    </row>
    <row r="152" customFormat="false" ht="12.75" hidden="false" customHeight="false" outlineLevel="0" collapsed="false">
      <c r="A152" s="11"/>
      <c r="B152" s="11" t="n">
        <v>241010</v>
      </c>
      <c r="C152" s="11" t="s">
        <v>167</v>
      </c>
      <c r="D152" s="12" t="n">
        <v>668202.8535</v>
      </c>
      <c r="E152" s="12" t="n">
        <v>423141.337776699</v>
      </c>
      <c r="F152" s="13" t="n">
        <v>-245061.515723301</v>
      </c>
      <c r="G152" s="14" t="n">
        <f aca="false">(15*E152)/D152</f>
        <v>9.4987922206628</v>
      </c>
    </row>
    <row r="153" customFormat="false" ht="12.75" hidden="false" customHeight="false" outlineLevel="0" collapsed="false">
      <c r="A153" s="11"/>
      <c r="B153" s="11" t="n">
        <v>241105</v>
      </c>
      <c r="C153" s="11" t="s">
        <v>168</v>
      </c>
      <c r="D153" s="12" t="n">
        <v>523313.2185</v>
      </c>
      <c r="E153" s="12" t="n">
        <v>331389.568590521</v>
      </c>
      <c r="F153" s="13" t="n">
        <v>-191923.649909479</v>
      </c>
      <c r="G153" s="14" t="n">
        <f aca="false">(15*E153)/D153</f>
        <v>9.4987922206628</v>
      </c>
    </row>
    <row r="154" customFormat="false" ht="12.75" hidden="false" customHeight="false" outlineLevel="0" collapsed="false">
      <c r="A154" s="11"/>
      <c r="B154" s="11" t="n">
        <v>241190</v>
      </c>
      <c r="C154" s="11" t="s">
        <v>169</v>
      </c>
      <c r="D154" s="12" t="n">
        <v>484461.4545</v>
      </c>
      <c r="E154" s="12" t="n">
        <v>306786.579681039</v>
      </c>
      <c r="F154" s="13" t="n">
        <v>-177674.874818961</v>
      </c>
      <c r="G154" s="14" t="n">
        <f aca="false">(15*E154)/D154</f>
        <v>9.4987922206628</v>
      </c>
    </row>
    <row r="155" customFormat="false" ht="12.75" hidden="false" customHeight="false" outlineLevel="0" collapsed="false">
      <c r="A155" s="11"/>
      <c r="B155" s="11" t="n">
        <v>241230</v>
      </c>
      <c r="C155" s="11" t="s">
        <v>170</v>
      </c>
      <c r="D155" s="12" t="n">
        <v>562178.271295873</v>
      </c>
      <c r="E155" s="12" t="n">
        <v>356000.972667393</v>
      </c>
      <c r="F155" s="13" t="n">
        <v>-206177.29862848</v>
      </c>
      <c r="G155" s="14" t="n">
        <f aca="false">(15*E155)/D155</f>
        <v>9.4987922206628</v>
      </c>
    </row>
    <row r="156" customFormat="false" ht="12.75" hidden="false" customHeight="false" outlineLevel="0" collapsed="false">
      <c r="A156" s="11"/>
      <c r="B156" s="11" t="n">
        <v>241310</v>
      </c>
      <c r="C156" s="11" t="s">
        <v>171</v>
      </c>
      <c r="D156" s="12" t="n">
        <v>565321.707177724</v>
      </c>
      <c r="E156" s="12" t="n">
        <v>357991.562287438</v>
      </c>
      <c r="F156" s="13" t="n">
        <v>-207330.144890285</v>
      </c>
      <c r="G156" s="14" t="n">
        <f aca="false">(15*E156)/D156</f>
        <v>9.4987922206628</v>
      </c>
    </row>
    <row r="157" customFormat="false" ht="12.75" hidden="false" customHeight="false" outlineLevel="0" collapsed="false">
      <c r="A157" s="11"/>
      <c r="B157" s="11" t="n">
        <v>241335</v>
      </c>
      <c r="C157" s="11" t="s">
        <v>172</v>
      </c>
      <c r="D157" s="12" t="n">
        <v>531189.159198431</v>
      </c>
      <c r="E157" s="12" t="n">
        <v>336377.030206298</v>
      </c>
      <c r="F157" s="13" t="n">
        <v>-194812.128992133</v>
      </c>
      <c r="G157" s="14" t="n">
        <f aca="false">(15*E157)/D157</f>
        <v>9.4987922206628</v>
      </c>
    </row>
    <row r="158" customFormat="false" ht="12.75" hidden="false" customHeight="false" outlineLevel="0" collapsed="false">
      <c r="A158" s="11"/>
      <c r="B158" s="11" t="n">
        <v>241390</v>
      </c>
      <c r="C158" s="11" t="s">
        <v>173</v>
      </c>
      <c r="D158" s="12" t="n">
        <v>1266948.53295155</v>
      </c>
      <c r="E158" s="12" t="n">
        <v>802298.724585357</v>
      </c>
      <c r="F158" s="13" t="n">
        <v>-464649.808366195</v>
      </c>
      <c r="G158" s="14" t="n">
        <f aca="false">(15*E158)/D158</f>
        <v>9.4987922206628</v>
      </c>
    </row>
    <row r="159" customFormat="false" ht="12.75" hidden="false" customHeight="false" outlineLevel="0" collapsed="false">
      <c r="A159" s="11"/>
      <c r="B159" s="11" t="n">
        <v>241500</v>
      </c>
      <c r="C159" s="11" t="s">
        <v>174</v>
      </c>
      <c r="D159" s="12" t="n">
        <v>506000.544</v>
      </c>
      <c r="E159" s="12" t="n">
        <v>320426.268733223</v>
      </c>
      <c r="F159" s="13" t="n">
        <v>-185574.275266777</v>
      </c>
      <c r="G159" s="14" t="n">
        <f aca="false">(15*E159)/D159</f>
        <v>9.4987922206628</v>
      </c>
    </row>
    <row r="160" customFormat="false" ht="12.75" hidden="false" customHeight="false" outlineLevel="0" collapsed="false">
      <c r="A160" s="7" t="s">
        <v>175</v>
      </c>
      <c r="B160" s="7" t="n">
        <v>250057</v>
      </c>
      <c r="C160" s="7" t="s">
        <v>176</v>
      </c>
      <c r="D160" s="8" t="n">
        <v>493858.569</v>
      </c>
      <c r="E160" s="8" t="n">
        <v>312737.328888324</v>
      </c>
      <c r="F160" s="9" t="n">
        <v>-181121.240111676</v>
      </c>
      <c r="G160" s="10" t="n">
        <f aca="false">(15*E160)/D160</f>
        <v>9.4987922206628</v>
      </c>
    </row>
    <row r="161" customFormat="false" ht="12.75" hidden="false" customHeight="false" outlineLevel="0" collapsed="false">
      <c r="A161" s="7"/>
      <c r="B161" s="7" t="n">
        <v>250120</v>
      </c>
      <c r="C161" s="7" t="s">
        <v>177</v>
      </c>
      <c r="D161" s="8" t="n">
        <v>493350.4875</v>
      </c>
      <c r="E161" s="8" t="n">
        <v>312415.584848347</v>
      </c>
      <c r="F161" s="9" t="n">
        <v>-180934.902651653</v>
      </c>
      <c r="G161" s="10" t="n">
        <f aca="false">(15*E161)/D161</f>
        <v>9.4987922206628</v>
      </c>
    </row>
    <row r="162" customFormat="false" ht="12.75" hidden="false" customHeight="false" outlineLevel="0" collapsed="false">
      <c r="A162" s="7"/>
      <c r="B162" s="7" t="n">
        <v>250130</v>
      </c>
      <c r="C162" s="7" t="s">
        <v>178</v>
      </c>
      <c r="D162" s="8" t="n">
        <v>988542.6</v>
      </c>
      <c r="E162" s="8" t="n">
        <v>691216</v>
      </c>
      <c r="F162" s="9" t="n">
        <v>-297326.6</v>
      </c>
      <c r="G162" s="10" t="n">
        <f aca="false">(15*E162)/D162</f>
        <v>10.4884099076762</v>
      </c>
    </row>
    <row r="163" customFormat="false" ht="12.75" hidden="false" customHeight="false" outlineLevel="0" collapsed="false">
      <c r="A163" s="7"/>
      <c r="B163" s="7" t="n">
        <v>250135</v>
      </c>
      <c r="C163" s="7" t="s">
        <v>179</v>
      </c>
      <c r="D163" s="8" t="n">
        <v>489698.1705</v>
      </c>
      <c r="E163" s="8" t="n">
        <v>310102.74482788</v>
      </c>
      <c r="F163" s="9" t="n">
        <v>-179595.42567212</v>
      </c>
      <c r="G163" s="10" t="n">
        <f aca="false">(15*E163)/D163</f>
        <v>9.4987922206628</v>
      </c>
    </row>
    <row r="164" customFormat="false" ht="12.75" hidden="false" customHeight="false" outlineLevel="0" collapsed="false">
      <c r="A164" s="7"/>
      <c r="B164" s="7" t="n">
        <v>250170</v>
      </c>
      <c r="C164" s="7" t="s">
        <v>180</v>
      </c>
      <c r="D164" s="8" t="n">
        <v>1842604.74470311</v>
      </c>
      <c r="E164" s="8" t="n">
        <v>1166834.64098282</v>
      </c>
      <c r="F164" s="9" t="n">
        <v>-675770.103720291</v>
      </c>
      <c r="G164" s="10" t="n">
        <f aca="false">(15*E164)/D164</f>
        <v>9.4987922206628</v>
      </c>
    </row>
    <row r="165" customFormat="false" ht="12.75" hidden="false" customHeight="false" outlineLevel="0" collapsed="false">
      <c r="A165" s="7"/>
      <c r="B165" s="7" t="n">
        <v>250220</v>
      </c>
      <c r="C165" s="7" t="s">
        <v>181</v>
      </c>
      <c r="D165" s="8" t="n">
        <v>502050.0435</v>
      </c>
      <c r="E165" s="8" t="n">
        <v>317924.603172081</v>
      </c>
      <c r="F165" s="9" t="n">
        <v>-184125.440327919</v>
      </c>
      <c r="G165" s="10" t="n">
        <f aca="false">(15*E165)/D165</f>
        <v>9.4987922206628</v>
      </c>
    </row>
    <row r="166" customFormat="false" ht="12.75" hidden="false" customHeight="false" outlineLevel="0" collapsed="false">
      <c r="A166" s="7"/>
      <c r="B166" s="7" t="n">
        <v>250300</v>
      </c>
      <c r="C166" s="7" t="s">
        <v>182</v>
      </c>
      <c r="D166" s="8" t="n">
        <v>2784312.168</v>
      </c>
      <c r="E166" s="8" t="n">
        <v>1763173.51741968</v>
      </c>
      <c r="F166" s="9" t="n">
        <v>-1021138.65058032</v>
      </c>
      <c r="G166" s="10" t="n">
        <f aca="false">(15*E166)/D166</f>
        <v>9.4987922206628</v>
      </c>
    </row>
    <row r="167" customFormat="false" ht="12.75" hidden="false" customHeight="false" outlineLevel="0" collapsed="false">
      <c r="A167" s="7"/>
      <c r="B167" s="7" t="n">
        <v>250410</v>
      </c>
      <c r="C167" s="7" t="s">
        <v>183</v>
      </c>
      <c r="D167" s="8" t="n">
        <v>484318.9575</v>
      </c>
      <c r="E167" s="8" t="n">
        <v>446508.04</v>
      </c>
      <c r="F167" s="9" t="n">
        <v>-37810.9175</v>
      </c>
      <c r="G167" s="10" t="n">
        <f aca="false">(15*E167)/D167</f>
        <v>13.8289457727865</v>
      </c>
    </row>
    <row r="168" customFormat="false" ht="12.75" hidden="false" customHeight="false" outlineLevel="0" collapsed="false">
      <c r="A168" s="7"/>
      <c r="B168" s="7" t="n">
        <v>250485</v>
      </c>
      <c r="C168" s="7" t="s">
        <v>184</v>
      </c>
      <c r="D168" s="8" t="n">
        <v>721055.435090948</v>
      </c>
      <c r="E168" s="8" t="n">
        <v>456610.383833902</v>
      </c>
      <c r="F168" s="9" t="n">
        <v>-264445.051257046</v>
      </c>
      <c r="G168" s="10" t="n">
        <f aca="false">(15*E168)/D168</f>
        <v>9.4987922206628</v>
      </c>
    </row>
    <row r="169" customFormat="false" ht="12.75" hidden="false" customHeight="false" outlineLevel="0" collapsed="false">
      <c r="A169" s="7"/>
      <c r="B169" s="7" t="n">
        <v>250550</v>
      </c>
      <c r="C169" s="7" t="s">
        <v>185</v>
      </c>
      <c r="D169" s="8" t="n">
        <v>905571.964857562</v>
      </c>
      <c r="E169" s="8" t="n">
        <v>573455.995669289</v>
      </c>
      <c r="F169" s="9" t="n">
        <v>-332115.969188273</v>
      </c>
      <c r="G169" s="10" t="n">
        <f aca="false">(15*E169)/D169</f>
        <v>9.4987922206628</v>
      </c>
    </row>
    <row r="170" customFormat="false" ht="12.75" hidden="false" customHeight="false" outlineLevel="0" collapsed="false">
      <c r="A170" s="7"/>
      <c r="B170" s="7" t="n">
        <v>250710</v>
      </c>
      <c r="C170" s="7" t="s">
        <v>186</v>
      </c>
      <c r="D170" s="8" t="n">
        <v>858294.599385128</v>
      </c>
      <c r="E170" s="8" t="n">
        <v>543517.470911756</v>
      </c>
      <c r="F170" s="9" t="n">
        <v>-314777.128473371</v>
      </c>
      <c r="G170" s="10" t="n">
        <f aca="false">(15*E170)/D170</f>
        <v>9.4987922206628</v>
      </c>
    </row>
    <row r="171" customFormat="false" ht="12.75" hidden="false" customHeight="false" outlineLevel="0" collapsed="false">
      <c r="A171" s="7"/>
      <c r="B171" s="7" t="n">
        <v>250780</v>
      </c>
      <c r="C171" s="7" t="s">
        <v>187</v>
      </c>
      <c r="D171" s="8" t="n">
        <v>1131144.60486548</v>
      </c>
      <c r="E171" s="8" t="n">
        <v>716300.504876062</v>
      </c>
      <c r="F171" s="9" t="n">
        <v>-414844.099989419</v>
      </c>
      <c r="G171" s="10" t="n">
        <f aca="false">(15*E171)/D171</f>
        <v>9.4987922206628</v>
      </c>
    </row>
    <row r="172" customFormat="false" ht="12.75" hidden="false" customHeight="false" outlineLevel="0" collapsed="false">
      <c r="A172" s="7"/>
      <c r="B172" s="7" t="n">
        <v>250800</v>
      </c>
      <c r="C172" s="7" t="s">
        <v>188</v>
      </c>
      <c r="D172" s="8" t="n">
        <v>492911.172</v>
      </c>
      <c r="E172" s="8" t="n">
        <v>312137.387071426</v>
      </c>
      <c r="F172" s="9" t="n">
        <v>-180773.784928574</v>
      </c>
      <c r="G172" s="10" t="n">
        <f aca="false">(15*E172)/D172</f>
        <v>9.4987922206628</v>
      </c>
    </row>
    <row r="173" customFormat="false" ht="12.75" hidden="false" customHeight="false" outlineLevel="0" collapsed="false">
      <c r="A173" s="7"/>
      <c r="B173" s="7" t="n">
        <v>250830</v>
      </c>
      <c r="C173" s="7" t="s">
        <v>189</v>
      </c>
      <c r="D173" s="8" t="n">
        <v>539487.950326913</v>
      </c>
      <c r="E173" s="8" t="n">
        <v>341632.263047106</v>
      </c>
      <c r="F173" s="9" t="n">
        <v>-197855.687279806</v>
      </c>
      <c r="G173" s="10" t="n">
        <f aca="false">(15*E173)/D173</f>
        <v>9.4987922206628</v>
      </c>
    </row>
    <row r="174" customFormat="false" ht="12.75" hidden="false" customHeight="false" outlineLevel="0" collapsed="false">
      <c r="A174" s="7"/>
      <c r="B174" s="7" t="n">
        <v>250860</v>
      </c>
      <c r="C174" s="7" t="s">
        <v>190</v>
      </c>
      <c r="D174" s="8" t="n">
        <v>766267.8105</v>
      </c>
      <c r="E174" s="8" t="n">
        <v>485241.247821448</v>
      </c>
      <c r="F174" s="9" t="n">
        <v>-281026.562678552</v>
      </c>
      <c r="G174" s="10" t="n">
        <f aca="false">(15*E174)/D174</f>
        <v>9.4987922206628</v>
      </c>
    </row>
    <row r="175" customFormat="false" ht="12.75" hidden="false" customHeight="false" outlineLevel="0" collapsed="false">
      <c r="A175" s="7"/>
      <c r="B175" s="7" t="n">
        <v>250915</v>
      </c>
      <c r="C175" s="7" t="s">
        <v>191</v>
      </c>
      <c r="D175" s="8" t="n">
        <v>508249.5105</v>
      </c>
      <c r="E175" s="8" t="n">
        <v>491989.13</v>
      </c>
      <c r="F175" s="9" t="n">
        <v>-16260.3805</v>
      </c>
      <c r="G175" s="10" t="n">
        <f aca="false">(15*E175)/D175</f>
        <v>14.5201063602402</v>
      </c>
    </row>
    <row r="176" customFormat="false" ht="12.75" hidden="false" customHeight="false" outlineLevel="0" collapsed="false">
      <c r="A176" s="7"/>
      <c r="B176" s="7" t="n">
        <v>250960</v>
      </c>
      <c r="C176" s="7" t="s">
        <v>192</v>
      </c>
      <c r="D176" s="8" t="n">
        <v>493331.9985</v>
      </c>
      <c r="E176" s="8" t="n">
        <v>294747.67</v>
      </c>
      <c r="F176" s="9" t="n">
        <v>-198584.3285</v>
      </c>
      <c r="G176" s="10" t="n">
        <f aca="false">(15*E176)/D176</f>
        <v>8.96194664737524</v>
      </c>
    </row>
    <row r="177" customFormat="false" ht="12.75" hidden="false" customHeight="false" outlineLevel="0" collapsed="false">
      <c r="A177" s="7"/>
      <c r="B177" s="7" t="n">
        <v>250980</v>
      </c>
      <c r="C177" s="7" t="s">
        <v>193</v>
      </c>
      <c r="D177" s="8" t="n">
        <v>497211.843</v>
      </c>
      <c r="E177" s="8" t="n">
        <v>314860.799087321</v>
      </c>
      <c r="F177" s="9" t="n">
        <v>-182351.043912679</v>
      </c>
      <c r="G177" s="10" t="n">
        <f aca="false">(15*E177)/D177</f>
        <v>9.4987922206628</v>
      </c>
    </row>
    <row r="178" customFormat="false" ht="12.75" hidden="false" customHeight="false" outlineLevel="0" collapsed="false">
      <c r="A178" s="7"/>
      <c r="B178" s="7" t="n">
        <v>251050</v>
      </c>
      <c r="C178" s="7" t="s">
        <v>194</v>
      </c>
      <c r="D178" s="8" t="n">
        <v>493249.401</v>
      </c>
      <c r="E178" s="8" t="n">
        <v>448662.7</v>
      </c>
      <c r="F178" s="9" t="n">
        <v>-44586.7009999999</v>
      </c>
      <c r="G178" s="10" t="n">
        <f aca="false">(15*E178)/D178</f>
        <v>13.6440925956644</v>
      </c>
    </row>
    <row r="179" customFormat="false" ht="12.75" hidden="false" customHeight="false" outlineLevel="0" collapsed="false">
      <c r="A179" s="7"/>
      <c r="B179" s="7" t="n">
        <v>251240</v>
      </c>
      <c r="C179" s="7" t="s">
        <v>195</v>
      </c>
      <c r="D179" s="8" t="n">
        <v>632278.443</v>
      </c>
      <c r="E179" s="8" t="n">
        <v>375036.24</v>
      </c>
      <c r="F179" s="9" t="n">
        <v>-257242.203</v>
      </c>
      <c r="G179" s="10" t="n">
        <f aca="false">(15*E179)/D179</f>
        <v>8.89725667904828</v>
      </c>
    </row>
    <row r="180" customFormat="false" ht="12.75" hidden="false" customHeight="false" outlineLevel="0" collapsed="false">
      <c r="A180" s="7"/>
      <c r="B180" s="7" t="n">
        <v>251260</v>
      </c>
      <c r="C180" s="7" t="s">
        <v>196</v>
      </c>
      <c r="D180" s="8" t="n">
        <v>488847.219</v>
      </c>
      <c r="E180" s="8" t="n">
        <v>309563.877395323</v>
      </c>
      <c r="F180" s="9" t="n">
        <v>-179283.341604677</v>
      </c>
      <c r="G180" s="10" t="n">
        <f aca="false">(15*E180)/D180</f>
        <v>9.4987922206628</v>
      </c>
    </row>
    <row r="181" customFormat="false" ht="12.75" hidden="false" customHeight="false" outlineLevel="0" collapsed="false">
      <c r="A181" s="7"/>
      <c r="B181" s="7" t="n">
        <v>251270</v>
      </c>
      <c r="C181" s="7" t="s">
        <v>197</v>
      </c>
      <c r="D181" s="8" t="n">
        <v>806335.9815</v>
      </c>
      <c r="E181" s="8" t="n">
        <v>510614.529887514</v>
      </c>
      <c r="F181" s="9" t="n">
        <v>-295721.451612487</v>
      </c>
      <c r="G181" s="10" t="n">
        <f aca="false">(15*E181)/D181</f>
        <v>9.4987922206628</v>
      </c>
    </row>
    <row r="182" customFormat="false" ht="12.75" hidden="false" customHeight="false" outlineLevel="0" collapsed="false">
      <c r="A182" s="7"/>
      <c r="B182" s="7" t="n">
        <v>251300</v>
      </c>
      <c r="C182" s="7" t="s">
        <v>198</v>
      </c>
      <c r="D182" s="8" t="n">
        <v>485394.6135</v>
      </c>
      <c r="E182" s="8" t="n">
        <v>307377.505244362</v>
      </c>
      <c r="F182" s="9" t="n">
        <v>-178017.108255638</v>
      </c>
      <c r="G182" s="10" t="n">
        <f aca="false">(15*E182)/D182</f>
        <v>9.4987922206628</v>
      </c>
    </row>
    <row r="183" customFormat="false" ht="12.75" hidden="false" customHeight="false" outlineLevel="0" collapsed="false">
      <c r="A183" s="7"/>
      <c r="B183" s="7" t="n">
        <v>251360</v>
      </c>
      <c r="C183" s="7" t="s">
        <v>199</v>
      </c>
      <c r="D183" s="8" t="n">
        <v>709338.538292337</v>
      </c>
      <c r="E183" s="8" t="n">
        <v>449190.625956505</v>
      </c>
      <c r="F183" s="9" t="n">
        <v>-260147.912335832</v>
      </c>
      <c r="G183" s="10" t="n">
        <f aca="false">(15*E183)/D183</f>
        <v>9.4987922206628</v>
      </c>
    </row>
    <row r="184" customFormat="false" ht="12.75" hidden="false" customHeight="false" outlineLevel="0" collapsed="false">
      <c r="A184" s="7"/>
      <c r="B184" s="7" t="n">
        <v>251385</v>
      </c>
      <c r="C184" s="7" t="s">
        <v>200</v>
      </c>
      <c r="D184" s="8" t="n">
        <v>487347.126</v>
      </c>
      <c r="E184" s="8" t="n">
        <v>308613.939280745</v>
      </c>
      <c r="F184" s="9" t="n">
        <v>-178733.186719255</v>
      </c>
      <c r="G184" s="10" t="n">
        <f aca="false">(15*E184)/D184</f>
        <v>9.4987922206628</v>
      </c>
    </row>
    <row r="185" customFormat="false" ht="12.75" hidden="false" customHeight="false" outlineLevel="0" collapsed="false">
      <c r="A185" s="7"/>
      <c r="B185" s="7" t="n">
        <v>251394</v>
      </c>
      <c r="C185" s="7" t="s">
        <v>201</v>
      </c>
      <c r="D185" s="8" t="n">
        <v>517242.253178998</v>
      </c>
      <c r="E185" s="8" t="n">
        <v>327545.112712985</v>
      </c>
      <c r="F185" s="9" t="n">
        <v>-189697.140466014</v>
      </c>
      <c r="G185" s="10" t="n">
        <f aca="false">(15*E185)/D185</f>
        <v>9.4987922206628</v>
      </c>
    </row>
    <row r="186" customFormat="false" ht="12.75" hidden="false" customHeight="false" outlineLevel="0" collapsed="false">
      <c r="A186" s="7"/>
      <c r="B186" s="7" t="n">
        <v>251410</v>
      </c>
      <c r="C186" s="7" t="s">
        <v>202</v>
      </c>
      <c r="D186" s="8" t="n">
        <v>498263.325</v>
      </c>
      <c r="E186" s="8" t="n">
        <v>315526.653023439</v>
      </c>
      <c r="F186" s="9" t="n">
        <v>-182736.671976561</v>
      </c>
      <c r="G186" s="10" t="n">
        <f aca="false">(15*E186)/D186</f>
        <v>9.4987922206628</v>
      </c>
    </row>
    <row r="187" customFormat="false" ht="12.75" hidden="false" customHeight="false" outlineLevel="0" collapsed="false">
      <c r="A187" s="7"/>
      <c r="B187" s="7" t="n">
        <v>251445</v>
      </c>
      <c r="C187" s="7" t="s">
        <v>203</v>
      </c>
      <c r="D187" s="8" t="n">
        <v>812014.151075999</v>
      </c>
      <c r="E187" s="8" t="n">
        <v>514210.246753921</v>
      </c>
      <c r="F187" s="9" t="n">
        <v>-297803.904322079</v>
      </c>
      <c r="G187" s="10" t="n">
        <f aca="false">(15*E187)/D187</f>
        <v>9.4987922206628</v>
      </c>
    </row>
    <row r="188" customFormat="false" ht="12.75" hidden="false" customHeight="false" outlineLevel="0" collapsed="false">
      <c r="A188" s="7"/>
      <c r="B188" s="7" t="n">
        <v>251450</v>
      </c>
      <c r="C188" s="7" t="s">
        <v>204</v>
      </c>
      <c r="D188" s="8" t="n">
        <v>988432.509</v>
      </c>
      <c r="E188" s="8" t="n">
        <v>922612.03</v>
      </c>
      <c r="F188" s="9" t="n">
        <v>-65820.4790000001</v>
      </c>
      <c r="G188" s="10" t="n">
        <f aca="false">(15*E188)/D188</f>
        <v>14.0011384935135</v>
      </c>
    </row>
    <row r="189" customFormat="false" ht="12.75" hidden="false" customHeight="false" outlineLevel="0" collapsed="false">
      <c r="A189" s="7"/>
      <c r="B189" s="7" t="n">
        <v>251455</v>
      </c>
      <c r="C189" s="7" t="s">
        <v>205</v>
      </c>
      <c r="D189" s="8" t="n">
        <v>490701.8265</v>
      </c>
      <c r="E189" s="8" t="n">
        <v>310738.312814882</v>
      </c>
      <c r="F189" s="9" t="n">
        <v>-179963.513685118</v>
      </c>
      <c r="G189" s="10" t="n">
        <f aca="false">(15*E189)/D189</f>
        <v>9.4987922206628</v>
      </c>
    </row>
    <row r="190" customFormat="false" ht="12.75" hidden="false" customHeight="false" outlineLevel="0" collapsed="false">
      <c r="A190" s="7"/>
      <c r="B190" s="7" t="n">
        <v>251480</v>
      </c>
      <c r="C190" s="7" t="s">
        <v>206</v>
      </c>
      <c r="D190" s="8" t="n">
        <v>595501.381309894</v>
      </c>
      <c r="E190" s="8" t="n">
        <v>377102.925878691</v>
      </c>
      <c r="F190" s="9" t="n">
        <v>-218398.455431202</v>
      </c>
      <c r="G190" s="10" t="n">
        <f aca="false">(15*E190)/D190</f>
        <v>9.4987922206628</v>
      </c>
    </row>
    <row r="191" customFormat="false" ht="12.75" hidden="false" customHeight="false" outlineLevel="0" collapsed="false">
      <c r="A191" s="7"/>
      <c r="B191" s="7" t="n">
        <v>251500</v>
      </c>
      <c r="C191" s="7" t="s">
        <v>207</v>
      </c>
      <c r="D191" s="8" t="n">
        <v>502577.982</v>
      </c>
      <c r="E191" s="8" t="n">
        <v>318258.921713201</v>
      </c>
      <c r="F191" s="9" t="n">
        <v>-184319.060286799</v>
      </c>
      <c r="G191" s="10" t="n">
        <f aca="false">(15*E191)/D191</f>
        <v>9.4987922206628</v>
      </c>
    </row>
    <row r="192" customFormat="false" ht="12.75" hidden="false" customHeight="false" outlineLevel="0" collapsed="false">
      <c r="A192" s="7"/>
      <c r="B192" s="7" t="n">
        <v>251510</v>
      </c>
      <c r="C192" s="7" t="s">
        <v>208</v>
      </c>
      <c r="D192" s="8" t="n">
        <v>660029.9175</v>
      </c>
      <c r="E192" s="8" t="n">
        <v>417965.803050247</v>
      </c>
      <c r="F192" s="9" t="n">
        <v>-242064.114449753</v>
      </c>
      <c r="G192" s="10" t="n">
        <f aca="false">(15*E192)/D192</f>
        <v>9.4987922206628</v>
      </c>
    </row>
    <row r="193" customFormat="false" ht="12.75" hidden="false" customHeight="false" outlineLevel="0" collapsed="false">
      <c r="A193" s="7"/>
      <c r="B193" s="7" t="n">
        <v>251580</v>
      </c>
      <c r="C193" s="7" t="s">
        <v>209</v>
      </c>
      <c r="D193" s="8" t="n">
        <v>501312.6645</v>
      </c>
      <c r="E193" s="8" t="n">
        <v>381637.31</v>
      </c>
      <c r="F193" s="9" t="n">
        <v>-119675.3545</v>
      </c>
      <c r="G193" s="10" t="n">
        <f aca="false">(15*E193)/D193</f>
        <v>11.4191402998158</v>
      </c>
    </row>
    <row r="194" customFormat="false" ht="12.75" hidden="false" customHeight="false" outlineLevel="0" collapsed="false">
      <c r="A194" s="7"/>
      <c r="B194" s="7" t="n">
        <v>251740</v>
      </c>
      <c r="C194" s="7" t="s">
        <v>210</v>
      </c>
      <c r="D194" s="8" t="n">
        <v>484414.95</v>
      </c>
      <c r="E194" s="8" t="n">
        <v>306757.130575517</v>
      </c>
      <c r="F194" s="9" t="n">
        <v>-177657.819424483</v>
      </c>
      <c r="G194" s="10" t="n">
        <f aca="false">(15*E194)/D194</f>
        <v>9.4987922206628</v>
      </c>
    </row>
    <row r="195" customFormat="false" ht="12.75" hidden="false" customHeight="false" outlineLevel="0" collapsed="false">
      <c r="A195" s="11" t="s">
        <v>211</v>
      </c>
      <c r="B195" s="11" t="n">
        <v>260050</v>
      </c>
      <c r="C195" s="11" t="s">
        <v>212</v>
      </c>
      <c r="D195" s="12" t="n">
        <v>1452509.2575</v>
      </c>
      <c r="E195" s="12" t="n">
        <v>1236875.17</v>
      </c>
      <c r="F195" s="13" t="n">
        <v>-215634.0875</v>
      </c>
      <c r="G195" s="14" t="n">
        <f aca="false">(15*E195)/D195</f>
        <v>12.7731561463043</v>
      </c>
    </row>
    <row r="196" customFormat="false" ht="12.75" hidden="false" customHeight="false" outlineLevel="0" collapsed="false">
      <c r="A196" s="11"/>
      <c r="B196" s="11" t="n">
        <v>260090</v>
      </c>
      <c r="C196" s="11" t="s">
        <v>213</v>
      </c>
      <c r="D196" s="12" t="n">
        <v>1112382.693</v>
      </c>
      <c r="E196" s="12" t="n">
        <v>646658.19</v>
      </c>
      <c r="F196" s="13" t="n">
        <v>-465724.503</v>
      </c>
      <c r="G196" s="14" t="n">
        <f aca="false">(15*E196)/D196</f>
        <v>8.71990629757128</v>
      </c>
    </row>
    <row r="197" customFormat="false" ht="12.75" hidden="false" customHeight="false" outlineLevel="0" collapsed="false">
      <c r="A197" s="11"/>
      <c r="B197" s="11" t="n">
        <v>260105</v>
      </c>
      <c r="C197" s="11" t="s">
        <v>214</v>
      </c>
      <c r="D197" s="12" t="n">
        <v>1143194.145</v>
      </c>
      <c r="E197" s="12" t="n">
        <v>723930.910082217</v>
      </c>
      <c r="F197" s="13" t="n">
        <v>-419263.234917783</v>
      </c>
      <c r="G197" s="14" t="n">
        <f aca="false">(15*E197)/D197</f>
        <v>9.4987922206628</v>
      </c>
    </row>
    <row r="198" customFormat="false" ht="12.75" hidden="false" customHeight="false" outlineLevel="0" collapsed="false">
      <c r="A198" s="11"/>
      <c r="B198" s="11" t="n">
        <v>260110</v>
      </c>
      <c r="C198" s="11" t="s">
        <v>215</v>
      </c>
      <c r="D198" s="12" t="n">
        <v>3125927.3775</v>
      </c>
      <c r="E198" s="12" t="n">
        <v>1979502.31038359</v>
      </c>
      <c r="F198" s="13" t="n">
        <v>-1146425.06711641</v>
      </c>
      <c r="G198" s="14" t="n">
        <f aca="false">(15*E198)/D198</f>
        <v>9.4987922206628</v>
      </c>
    </row>
    <row r="199" customFormat="false" ht="12.75" hidden="false" customHeight="false" outlineLevel="0" collapsed="false">
      <c r="A199" s="11"/>
      <c r="B199" s="11" t="n">
        <v>260340</v>
      </c>
      <c r="C199" s="11" t="s">
        <v>216</v>
      </c>
      <c r="D199" s="12" t="n">
        <v>523935.15</v>
      </c>
      <c r="E199" s="12" t="n">
        <v>331783.408463453</v>
      </c>
      <c r="F199" s="13" t="n">
        <v>-192151.741536547</v>
      </c>
      <c r="G199" s="14" t="n">
        <f aca="false">(15*E199)/D199</f>
        <v>9.4987922206628</v>
      </c>
    </row>
    <row r="200" customFormat="false" ht="12.75" hidden="false" customHeight="false" outlineLevel="0" collapsed="false">
      <c r="A200" s="11"/>
      <c r="B200" s="11" t="n">
        <v>260392</v>
      </c>
      <c r="C200" s="11" t="s">
        <v>217</v>
      </c>
      <c r="D200" s="12" t="n">
        <v>524032.455</v>
      </c>
      <c r="E200" s="12" t="n">
        <v>331845.027128589</v>
      </c>
      <c r="F200" s="13" t="n">
        <v>-192187.427871412</v>
      </c>
      <c r="G200" s="14" t="n">
        <f aca="false">(15*E200)/D200</f>
        <v>9.4987922206628</v>
      </c>
    </row>
    <row r="201" customFormat="false" ht="12.75" hidden="false" customHeight="false" outlineLevel="0" collapsed="false">
      <c r="A201" s="11"/>
      <c r="B201" s="11" t="n">
        <v>260430</v>
      </c>
      <c r="C201" s="11" t="s">
        <v>218</v>
      </c>
      <c r="D201" s="12" t="n">
        <v>5640507.59608624</v>
      </c>
      <c r="E201" s="12" t="n">
        <v>3571867.31161956</v>
      </c>
      <c r="F201" s="13" t="n">
        <v>-2068640.28446668</v>
      </c>
      <c r="G201" s="14" t="n">
        <f aca="false">(15*E201)/D201</f>
        <v>9.4987922206628</v>
      </c>
    </row>
    <row r="202" customFormat="false" ht="12.75" hidden="false" customHeight="false" outlineLevel="0" collapsed="false">
      <c r="A202" s="11"/>
      <c r="B202" s="11" t="n">
        <v>260660</v>
      </c>
      <c r="C202" s="11" t="s">
        <v>219</v>
      </c>
      <c r="D202" s="12" t="n">
        <v>1133237.343</v>
      </c>
      <c r="E202" s="12" t="n">
        <v>1030483.35</v>
      </c>
      <c r="F202" s="13" t="n">
        <v>-102753.993</v>
      </c>
      <c r="G202" s="14" t="n">
        <f aca="false">(15*E202)/D202</f>
        <v>13.6399054844771</v>
      </c>
    </row>
    <row r="203" customFormat="false" ht="12.75" hidden="false" customHeight="false" outlineLevel="0" collapsed="false">
      <c r="A203" s="11"/>
      <c r="B203" s="11" t="n">
        <v>260710</v>
      </c>
      <c r="C203" s="11" t="s">
        <v>220</v>
      </c>
      <c r="D203" s="12" t="n">
        <v>542548.2555</v>
      </c>
      <c r="E203" s="12" t="n">
        <v>521768.18</v>
      </c>
      <c r="F203" s="13" t="n">
        <v>-20780.0755000001</v>
      </c>
      <c r="G203" s="14" t="n">
        <f aca="false">(15*E203)/D203</f>
        <v>14.425486803542</v>
      </c>
    </row>
    <row r="204" customFormat="false" ht="12.75" hidden="false" customHeight="false" outlineLevel="0" collapsed="false">
      <c r="A204" s="11"/>
      <c r="B204" s="11" t="n">
        <v>260760</v>
      </c>
      <c r="C204" s="11" t="s">
        <v>221</v>
      </c>
      <c r="D204" s="12" t="n">
        <v>1301773.116</v>
      </c>
      <c r="E204" s="12" t="n">
        <v>1185353.19</v>
      </c>
      <c r="F204" s="13" t="n">
        <v>-116419.926</v>
      </c>
      <c r="G204" s="14" t="n">
        <f aca="false">(15*E204)/D204</f>
        <v>13.6585228496914</v>
      </c>
    </row>
    <row r="205" customFormat="false" ht="12.75" hidden="false" customHeight="false" outlineLevel="0" collapsed="false">
      <c r="A205" s="11"/>
      <c r="B205" s="11" t="n">
        <v>260780</v>
      </c>
      <c r="C205" s="11" t="s">
        <v>222</v>
      </c>
      <c r="D205" s="12" t="n">
        <v>796365.478202142</v>
      </c>
      <c r="E205" s="12" t="n">
        <v>504300.680610061</v>
      </c>
      <c r="F205" s="13" t="n">
        <v>-292064.797592081</v>
      </c>
      <c r="G205" s="14" t="n">
        <f aca="false">(15*E205)/D205</f>
        <v>9.4987922206628</v>
      </c>
    </row>
    <row r="206" customFormat="false" ht="12.75" hidden="false" customHeight="false" outlineLevel="0" collapsed="false">
      <c r="A206" s="11"/>
      <c r="B206" s="11" t="n">
        <v>260820</v>
      </c>
      <c r="C206" s="11" t="s">
        <v>223</v>
      </c>
      <c r="D206" s="12" t="n">
        <v>1334076.2625</v>
      </c>
      <c r="E206" s="12" t="n">
        <v>844807.54826706</v>
      </c>
      <c r="F206" s="13" t="n">
        <v>-489268.71423294</v>
      </c>
      <c r="G206" s="14" t="n">
        <f aca="false">(15*E206)/D206</f>
        <v>9.4987922206628</v>
      </c>
    </row>
    <row r="207" customFormat="false" ht="12.75" hidden="false" customHeight="false" outlineLevel="0" collapsed="false">
      <c r="A207" s="11"/>
      <c r="B207" s="11" t="n">
        <v>260915</v>
      </c>
      <c r="C207" s="11" t="s">
        <v>224</v>
      </c>
      <c r="D207" s="12" t="n">
        <v>703780.248</v>
      </c>
      <c r="E207" s="12" t="n">
        <v>445670.822983902</v>
      </c>
      <c r="F207" s="13" t="n">
        <v>-258109.425016098</v>
      </c>
      <c r="G207" s="14" t="n">
        <f aca="false">(15*E207)/D207</f>
        <v>9.4987922206628</v>
      </c>
    </row>
    <row r="208" customFormat="false" ht="12.75" hidden="false" customHeight="false" outlineLevel="0" collapsed="false">
      <c r="A208" s="11"/>
      <c r="B208" s="11" t="n">
        <v>260920</v>
      </c>
      <c r="C208" s="11" t="s">
        <v>225</v>
      </c>
      <c r="D208" s="12" t="n">
        <v>1006114.2195</v>
      </c>
      <c r="E208" s="12" t="n">
        <v>946440.32</v>
      </c>
      <c r="F208" s="13" t="n">
        <v>-59673.8995000002</v>
      </c>
      <c r="G208" s="14" t="n">
        <f aca="false">(15*E208)/D208</f>
        <v>14.1103311382033</v>
      </c>
    </row>
    <row r="209" customFormat="false" ht="12.75" hidden="false" customHeight="false" outlineLevel="0" collapsed="false">
      <c r="A209" s="11"/>
      <c r="B209" s="11" t="n">
        <v>260940</v>
      </c>
      <c r="C209" s="11" t="s">
        <v>226</v>
      </c>
      <c r="D209" s="12" t="n">
        <v>896291.770894911</v>
      </c>
      <c r="E209" s="12" t="n">
        <v>567579.286721378</v>
      </c>
      <c r="F209" s="13" t="n">
        <v>-328712.484173533</v>
      </c>
      <c r="G209" s="14" t="n">
        <f aca="false">(15*E209)/D209</f>
        <v>9.4987922206628</v>
      </c>
    </row>
    <row r="210" customFormat="false" ht="12.75" hidden="false" customHeight="false" outlineLevel="0" collapsed="false">
      <c r="A210" s="11"/>
      <c r="B210" s="11" t="n">
        <v>261030</v>
      </c>
      <c r="C210" s="11" t="s">
        <v>227</v>
      </c>
      <c r="D210" s="12" t="n">
        <v>530681.2695</v>
      </c>
      <c r="E210" s="12" t="n">
        <v>428415.56</v>
      </c>
      <c r="F210" s="13" t="n">
        <v>-102265.7095</v>
      </c>
      <c r="G210" s="14" t="n">
        <f aca="false">(15*E210)/D210</f>
        <v>12.1094030811653</v>
      </c>
    </row>
    <row r="211" customFormat="false" ht="12.75" hidden="false" customHeight="false" outlineLevel="0" collapsed="false">
      <c r="A211" s="11"/>
      <c r="B211" s="11" t="n">
        <v>261150</v>
      </c>
      <c r="C211" s="11" t="s">
        <v>228</v>
      </c>
      <c r="D211" s="12" t="n">
        <v>1054388.586</v>
      </c>
      <c r="E211" s="12" t="n">
        <v>667694.539883497</v>
      </c>
      <c r="F211" s="13" t="n">
        <v>-386694.046116504</v>
      </c>
      <c r="G211" s="14" t="n">
        <f aca="false">(15*E211)/D211</f>
        <v>9.4987922206628</v>
      </c>
    </row>
    <row r="212" customFormat="false" ht="12.75" hidden="false" customHeight="false" outlineLevel="0" collapsed="false">
      <c r="A212" s="11"/>
      <c r="B212" s="11" t="n">
        <v>261200</v>
      </c>
      <c r="C212" s="11" t="s">
        <v>229</v>
      </c>
      <c r="D212" s="12" t="n">
        <v>855702.804</v>
      </c>
      <c r="E212" s="12" t="n">
        <v>541876.20918897</v>
      </c>
      <c r="F212" s="13" t="n">
        <v>-313826.59481103</v>
      </c>
      <c r="G212" s="14" t="n">
        <f aca="false">(15*E212)/D212</f>
        <v>9.4987922206628</v>
      </c>
    </row>
    <row r="213" customFormat="false" ht="12.75" hidden="false" customHeight="false" outlineLevel="0" collapsed="false">
      <c r="A213" s="11"/>
      <c r="B213" s="11" t="n">
        <v>261550</v>
      </c>
      <c r="C213" s="11" t="s">
        <v>230</v>
      </c>
      <c r="D213" s="12" t="n">
        <v>729638.811</v>
      </c>
      <c r="E213" s="12" t="n">
        <v>462045.83078803</v>
      </c>
      <c r="F213" s="13" t="n">
        <v>-267592.98021197</v>
      </c>
      <c r="G213" s="14" t="n">
        <f aca="false">(15*E213)/D213</f>
        <v>9.4987922206628</v>
      </c>
    </row>
    <row r="214" customFormat="false" ht="12.75" hidden="false" customHeight="false" outlineLevel="0" collapsed="false">
      <c r="A214" s="11"/>
      <c r="B214" s="11" t="n">
        <v>261590</v>
      </c>
      <c r="C214" s="11" t="s">
        <v>231</v>
      </c>
      <c r="D214" s="12" t="n">
        <v>606835.9335</v>
      </c>
      <c r="E214" s="12" t="n">
        <v>384280.562956563</v>
      </c>
      <c r="F214" s="13" t="n">
        <v>-222555.370543437</v>
      </c>
      <c r="G214" s="14" t="n">
        <f aca="false">(15*E214)/D214</f>
        <v>9.4987922206628</v>
      </c>
    </row>
    <row r="215" customFormat="false" ht="12.75" hidden="false" customHeight="false" outlineLevel="0" collapsed="false">
      <c r="A215" s="11"/>
      <c r="B215" s="11" t="n">
        <v>261630</v>
      </c>
      <c r="C215" s="11" t="s">
        <v>232</v>
      </c>
      <c r="D215" s="12" t="n">
        <v>1445457.6315</v>
      </c>
      <c r="E215" s="12" t="n">
        <v>915340.113692658</v>
      </c>
      <c r="F215" s="13" t="n">
        <v>-530117.517807341</v>
      </c>
      <c r="G215" s="14" t="n">
        <f aca="false">(15*E215)/D215</f>
        <v>9.4987922206628</v>
      </c>
    </row>
    <row r="216" customFormat="false" ht="12.75" hidden="false" customHeight="false" outlineLevel="0" collapsed="false">
      <c r="A216" s="11"/>
      <c r="B216" s="11" t="n">
        <v>261640</v>
      </c>
      <c r="C216" s="11" t="s">
        <v>233</v>
      </c>
      <c r="D216" s="12" t="n">
        <v>4486225.083</v>
      </c>
      <c r="E216" s="12" t="n">
        <v>4085610.01</v>
      </c>
      <c r="F216" s="13" t="n">
        <v>-400615.073000001</v>
      </c>
      <c r="G216" s="14" t="n">
        <f aca="false">(15*E216)/D216</f>
        <v>13.6605161391096</v>
      </c>
    </row>
    <row r="217" customFormat="false" ht="12.75" hidden="false" customHeight="false" outlineLevel="0" collapsed="false">
      <c r="A217" s="7" t="s">
        <v>234</v>
      </c>
      <c r="B217" s="7" t="n">
        <v>270040</v>
      </c>
      <c r="C217" s="7" t="s">
        <v>235</v>
      </c>
      <c r="D217" s="8" t="n">
        <v>1906214.1</v>
      </c>
      <c r="E217" s="8" t="n">
        <v>1207115.44426652</v>
      </c>
      <c r="F217" s="9" t="n">
        <v>-699098.655733484</v>
      </c>
      <c r="G217" s="10" t="n">
        <f aca="false">(15*E217)/D217</f>
        <v>9.4987922206628</v>
      </c>
    </row>
    <row r="218" customFormat="false" ht="12.75" hidden="false" customHeight="false" outlineLevel="0" collapsed="false">
      <c r="A218" s="7"/>
      <c r="B218" s="7" t="n">
        <v>270150</v>
      </c>
      <c r="C218" s="7" t="s">
        <v>236</v>
      </c>
      <c r="D218" s="8" t="n">
        <v>565658.5215</v>
      </c>
      <c r="E218" s="8" t="n">
        <v>358204.850905055</v>
      </c>
      <c r="F218" s="9" t="n">
        <v>-207453.670594945</v>
      </c>
      <c r="G218" s="10" t="n">
        <f aca="false">(15*E218)/D218</f>
        <v>9.4987922206628</v>
      </c>
    </row>
    <row r="219" customFormat="false" ht="12.75" hidden="false" customHeight="false" outlineLevel="0" collapsed="false">
      <c r="A219" s="7"/>
      <c r="B219" s="7" t="n">
        <v>270240</v>
      </c>
      <c r="C219" s="7" t="s">
        <v>237</v>
      </c>
      <c r="D219" s="8" t="n">
        <v>1438676.08178981</v>
      </c>
      <c r="E219" s="8" t="n">
        <v>911045.678250582</v>
      </c>
      <c r="F219" s="9" t="n">
        <v>-527630.403539233</v>
      </c>
      <c r="G219" s="10" t="n">
        <f aca="false">(15*E219)/D219</f>
        <v>9.4987922206628</v>
      </c>
    </row>
    <row r="220" customFormat="false" ht="12.75" hidden="false" customHeight="false" outlineLevel="0" collapsed="false">
      <c r="A220" s="7"/>
      <c r="B220" s="7" t="n">
        <v>270280</v>
      </c>
      <c r="C220" s="7" t="s">
        <v>238</v>
      </c>
      <c r="D220" s="8" t="n">
        <v>795026.85</v>
      </c>
      <c r="E220" s="8" t="n">
        <v>503452.990533203</v>
      </c>
      <c r="F220" s="9" t="n">
        <v>-291573.859466797</v>
      </c>
      <c r="G220" s="10" t="n">
        <f aca="false">(15*E220)/D220</f>
        <v>9.4987922206628</v>
      </c>
    </row>
    <row r="221" customFormat="false" ht="12.75" hidden="false" customHeight="false" outlineLevel="0" collapsed="false">
      <c r="A221" s="7"/>
      <c r="B221" s="7" t="n">
        <v>270330</v>
      </c>
      <c r="C221" s="7" t="s">
        <v>239</v>
      </c>
      <c r="D221" s="8" t="n">
        <v>955634.938368893</v>
      </c>
      <c r="E221" s="8" t="n">
        <v>605158.514558135</v>
      </c>
      <c r="F221" s="9" t="n">
        <v>-350476.423810759</v>
      </c>
      <c r="G221" s="10" t="n">
        <f aca="false">(15*E221)/D221</f>
        <v>9.4987922206628</v>
      </c>
    </row>
    <row r="222" customFormat="false" ht="12.75" hidden="false" customHeight="false" outlineLevel="0" collapsed="false">
      <c r="A222" s="7"/>
      <c r="B222" s="7" t="n">
        <v>270510</v>
      </c>
      <c r="C222" s="7" t="s">
        <v>240</v>
      </c>
      <c r="D222" s="8" t="n">
        <v>1094407.7205803</v>
      </c>
      <c r="E222" s="8" t="n">
        <v>693036.769498764</v>
      </c>
      <c r="F222" s="9" t="n">
        <v>-401370.951081536</v>
      </c>
      <c r="G222" s="10" t="n">
        <f aca="false">(15*E222)/D222</f>
        <v>9.4987922206628</v>
      </c>
    </row>
    <row r="223" customFormat="false" ht="12.75" hidden="false" customHeight="false" outlineLevel="0" collapsed="false">
      <c r="A223" s="7"/>
      <c r="B223" s="7" t="n">
        <v>270550</v>
      </c>
      <c r="C223" s="7" t="s">
        <v>241</v>
      </c>
      <c r="D223" s="8" t="n">
        <v>1159428.501</v>
      </c>
      <c r="E223" s="8" t="n">
        <v>1153805.8</v>
      </c>
      <c r="F223" s="9" t="n">
        <v>-5622.70099999965</v>
      </c>
      <c r="G223" s="10" t="n">
        <f aca="false">(15*E223)/D223</f>
        <v>14.9272568209879</v>
      </c>
    </row>
    <row r="224" customFormat="false" ht="12.75" hidden="false" customHeight="false" outlineLevel="0" collapsed="false">
      <c r="A224" s="7"/>
      <c r="B224" s="7" t="n">
        <v>270620</v>
      </c>
      <c r="C224" s="7" t="s">
        <v>242</v>
      </c>
      <c r="D224" s="8" t="n">
        <v>539131.0935</v>
      </c>
      <c r="E224" s="8" t="n">
        <v>341406.282457015</v>
      </c>
      <c r="F224" s="9" t="n">
        <v>-197724.811042985</v>
      </c>
      <c r="G224" s="10" t="n">
        <f aca="false">(15*E224)/D224</f>
        <v>9.4987922206628</v>
      </c>
    </row>
    <row r="225" customFormat="false" ht="12.75" hidden="false" customHeight="false" outlineLevel="0" collapsed="false">
      <c r="A225" s="7"/>
      <c r="B225" s="7" t="n">
        <v>270644</v>
      </c>
      <c r="C225" s="7" t="s">
        <v>243</v>
      </c>
      <c r="D225" s="8" t="n">
        <v>582503.226</v>
      </c>
      <c r="E225" s="8" t="n">
        <v>368871.807442652</v>
      </c>
      <c r="F225" s="9" t="n">
        <v>-213631.418557348</v>
      </c>
      <c r="G225" s="10" t="n">
        <f aca="false">(15*E225)/D225</f>
        <v>9.4987922206628</v>
      </c>
    </row>
    <row r="226" customFormat="false" ht="12.75" hidden="false" customHeight="false" outlineLevel="0" collapsed="false">
      <c r="A226" s="7"/>
      <c r="B226" s="7" t="n">
        <v>270720</v>
      </c>
      <c r="C226" s="7" t="s">
        <v>244</v>
      </c>
      <c r="D226" s="8" t="n">
        <v>893981.8185</v>
      </c>
      <c r="E226" s="8" t="n">
        <v>281099.19</v>
      </c>
      <c r="F226" s="9" t="n">
        <v>-612882.6285</v>
      </c>
      <c r="G226" s="10" t="n">
        <f aca="false">(15*E226)/D226</f>
        <v>4.71652528356202</v>
      </c>
    </row>
    <row r="227" customFormat="false" ht="12.75" hidden="false" customHeight="false" outlineLevel="0" collapsed="false">
      <c r="A227" s="7"/>
      <c r="B227" s="7" t="n">
        <v>270810</v>
      </c>
      <c r="C227" s="7" t="s">
        <v>245</v>
      </c>
      <c r="D227" s="8" t="n">
        <v>872152.082865264</v>
      </c>
      <c r="E227" s="8" t="n">
        <v>552292.761330362</v>
      </c>
      <c r="F227" s="9" t="n">
        <v>-319859.321534902</v>
      </c>
      <c r="G227" s="10" t="n">
        <f aca="false">(15*E227)/D227</f>
        <v>9.4987922206628</v>
      </c>
    </row>
    <row r="228" customFormat="false" ht="12.75" hidden="false" customHeight="false" outlineLevel="0" collapsed="false">
      <c r="A228" s="7"/>
      <c r="B228" s="7" t="n">
        <v>270820</v>
      </c>
      <c r="C228" s="7" t="s">
        <v>246</v>
      </c>
      <c r="D228" s="8" t="n">
        <v>546797.853</v>
      </c>
      <c r="E228" s="8" t="n">
        <v>346261.279490101</v>
      </c>
      <c r="F228" s="9" t="n">
        <v>-200536.573509899</v>
      </c>
      <c r="G228" s="10" t="n">
        <f aca="false">(15*E228)/D228</f>
        <v>9.4987922206628</v>
      </c>
    </row>
    <row r="229" customFormat="false" ht="12.75" hidden="false" customHeight="false" outlineLevel="0" collapsed="false">
      <c r="A229" s="7"/>
      <c r="B229" s="7" t="n">
        <v>270850</v>
      </c>
      <c r="C229" s="7" t="s">
        <v>247</v>
      </c>
      <c r="D229" s="8" t="n">
        <v>1817122.0425</v>
      </c>
      <c r="E229" s="8" t="n">
        <v>1746866.63</v>
      </c>
      <c r="F229" s="9" t="n">
        <v>-70255.4125000003</v>
      </c>
      <c r="G229" s="10" t="n">
        <f aca="false">(15*E229)/D229</f>
        <v>14.4200548103802</v>
      </c>
    </row>
    <row r="230" customFormat="false" ht="12.75" hidden="false" customHeight="false" outlineLevel="0" collapsed="false">
      <c r="A230" s="11" t="s">
        <v>248</v>
      </c>
      <c r="B230" s="11" t="n">
        <v>280300</v>
      </c>
      <c r="C230" s="11" t="s">
        <v>249</v>
      </c>
      <c r="D230" s="12" t="n">
        <v>1580609.9925</v>
      </c>
      <c r="E230" s="12" t="n">
        <v>1086584.96</v>
      </c>
      <c r="F230" s="13" t="n">
        <v>-494025.0325</v>
      </c>
      <c r="G230" s="14" t="n">
        <f aca="false">(15*E230)/D230</f>
        <v>10.3116989499862</v>
      </c>
    </row>
    <row r="231" customFormat="false" ht="12.75" hidden="false" customHeight="false" outlineLevel="0" collapsed="false">
      <c r="A231" s="11"/>
      <c r="B231" s="11" t="n">
        <v>280350</v>
      </c>
      <c r="C231" s="11" t="s">
        <v>250</v>
      </c>
      <c r="D231" s="12" t="n">
        <v>3078679.2765</v>
      </c>
      <c r="E231" s="12" t="n">
        <v>3055955.59</v>
      </c>
      <c r="F231" s="13" t="n">
        <v>-22723.6865000003</v>
      </c>
      <c r="G231" s="14" t="n">
        <f aca="false">(15*E231)/D231</f>
        <v>14.8892852204184</v>
      </c>
    </row>
    <row r="232" customFormat="false" ht="12.75" hidden="false" customHeight="false" outlineLevel="0" collapsed="false">
      <c r="A232" s="11"/>
      <c r="B232" s="11" t="n">
        <v>290090</v>
      </c>
      <c r="C232" s="11" t="s">
        <v>251</v>
      </c>
      <c r="D232" s="12" t="n">
        <v>578205.696</v>
      </c>
      <c r="E232" s="12" t="n">
        <v>37498.95</v>
      </c>
      <c r="F232" s="13" t="n">
        <v>-540706.746</v>
      </c>
      <c r="G232" s="14" t="n">
        <f aca="false">(15*E232)/D232</f>
        <v>0.972809942709385</v>
      </c>
    </row>
    <row r="233" customFormat="false" ht="12.75" hidden="false" customHeight="false" outlineLevel="0" collapsed="false">
      <c r="A233" s="7" t="s">
        <v>252</v>
      </c>
      <c r="B233" s="7" t="n">
        <v>291260</v>
      </c>
      <c r="C233" s="7" t="s">
        <v>253</v>
      </c>
      <c r="D233" s="8" t="n">
        <v>576605.376</v>
      </c>
      <c r="E233" s="8" t="n">
        <v>503595.06</v>
      </c>
      <c r="F233" s="9" t="n">
        <v>-73010.3159999999</v>
      </c>
      <c r="G233" s="10" t="n">
        <f aca="false">(15*E233)/D233</f>
        <v>13.1006858666541</v>
      </c>
    </row>
    <row r="234" customFormat="false" ht="12.75" hidden="false" customHeight="false" outlineLevel="0" collapsed="false">
      <c r="A234" s="7"/>
      <c r="B234" s="7" t="n">
        <v>291550</v>
      </c>
      <c r="C234" s="7" t="s">
        <v>254</v>
      </c>
      <c r="D234" s="8" t="n">
        <v>1476606.576</v>
      </c>
      <c r="E234" s="8" t="n">
        <v>1462101.57</v>
      </c>
      <c r="F234" s="9" t="n">
        <v>-14505.0059999998</v>
      </c>
      <c r="G234" s="10" t="n">
        <f aca="false">(15*E234)/D234</f>
        <v>14.8526519564951</v>
      </c>
    </row>
    <row r="235" customFormat="false" ht="12.75" hidden="false" customHeight="false" outlineLevel="0" collapsed="false">
      <c r="A235" s="7"/>
      <c r="B235" s="7" t="n">
        <v>292220</v>
      </c>
      <c r="C235" s="7" t="s">
        <v>255</v>
      </c>
      <c r="D235" s="8" t="n">
        <v>575391.1395</v>
      </c>
      <c r="E235" s="8" t="n">
        <v>243132.05</v>
      </c>
      <c r="F235" s="9" t="n">
        <v>-332259.0895</v>
      </c>
      <c r="G235" s="10" t="n">
        <f aca="false">(15*E235)/D235</f>
        <v>6.33826366038436</v>
      </c>
    </row>
    <row r="236" customFormat="false" ht="12.75" hidden="false" customHeight="false" outlineLevel="0" collapsed="false">
      <c r="A236" s="7"/>
      <c r="B236" s="7" t="n">
        <v>292260</v>
      </c>
      <c r="C236" s="7" t="s">
        <v>256</v>
      </c>
      <c r="D236" s="8" t="n">
        <v>779966.0895</v>
      </c>
      <c r="E236" s="8" t="n">
        <v>590556.01</v>
      </c>
      <c r="F236" s="9" t="n">
        <v>-189410.0795</v>
      </c>
      <c r="G236" s="10" t="n">
        <f aca="false">(15*E236)/D236</f>
        <v>11.357340106515</v>
      </c>
    </row>
    <row r="237" customFormat="false" ht="12.75" hidden="false" customHeight="false" outlineLevel="0" collapsed="false">
      <c r="A237" s="7"/>
      <c r="B237" s="7" t="n">
        <v>292405</v>
      </c>
      <c r="C237" s="7" t="s">
        <v>257</v>
      </c>
      <c r="D237" s="8" t="n">
        <v>786577.05</v>
      </c>
      <c r="E237" s="8" t="n">
        <v>207635</v>
      </c>
      <c r="F237" s="9" t="n">
        <v>-578942.05</v>
      </c>
      <c r="G237" s="10" t="n">
        <f aca="false">(15*E237)/D237</f>
        <v>3.95959302397648</v>
      </c>
    </row>
    <row r="238" customFormat="false" ht="12.75" hidden="false" customHeight="false" outlineLevel="0" collapsed="false">
      <c r="A238" s="7"/>
      <c r="B238" s="7" t="n">
        <v>292490</v>
      </c>
      <c r="C238" s="7" t="s">
        <v>258</v>
      </c>
      <c r="D238" s="8" t="n">
        <v>538515.150474037</v>
      </c>
      <c r="E238" s="8" t="n">
        <v>341016.234802123</v>
      </c>
      <c r="F238" s="9" t="n">
        <v>-197498.915671914</v>
      </c>
      <c r="G238" s="10" t="n">
        <f aca="false">(15*E238)/D238</f>
        <v>9.4987922206628</v>
      </c>
    </row>
    <row r="239" customFormat="false" ht="12.75" hidden="false" customHeight="false" outlineLevel="0" collapsed="false">
      <c r="A239" s="7"/>
      <c r="B239" s="7" t="n">
        <v>292800</v>
      </c>
      <c r="C239" s="7" t="s">
        <v>259</v>
      </c>
      <c r="D239" s="8" t="n">
        <v>1643688.6705</v>
      </c>
      <c r="E239" s="8" t="n">
        <v>1522232.87</v>
      </c>
      <c r="F239" s="9" t="n">
        <v>-121455.8005</v>
      </c>
      <c r="G239" s="10" t="n">
        <f aca="false">(15*E239)/D239</f>
        <v>13.8916167397164</v>
      </c>
    </row>
    <row r="240" customFormat="false" ht="12.75" hidden="false" customHeight="false" outlineLevel="0" collapsed="false">
      <c r="A240" s="7"/>
      <c r="B240" s="7" t="n">
        <v>292920</v>
      </c>
      <c r="C240" s="7" t="s">
        <v>260</v>
      </c>
      <c r="D240" s="8" t="n">
        <v>24017113.3005</v>
      </c>
      <c r="E240" s="8" t="n">
        <v>22040888.03</v>
      </c>
      <c r="F240" s="9" t="n">
        <v>-1976225.2705</v>
      </c>
      <c r="G240" s="10" t="n">
        <f aca="false">(15*E240)/D240</f>
        <v>13.7657393006976</v>
      </c>
    </row>
    <row r="241" customFormat="false" ht="12.75" hidden="false" customHeight="false" outlineLevel="0" collapsed="false">
      <c r="A241" s="7"/>
      <c r="B241" s="7" t="n">
        <v>293160</v>
      </c>
      <c r="C241" s="7" t="s">
        <v>261</v>
      </c>
      <c r="D241" s="8" t="n">
        <v>859110.8595</v>
      </c>
      <c r="E241" s="8" t="n">
        <v>809333.74</v>
      </c>
      <c r="F241" s="9" t="n">
        <v>-49777.1195000001</v>
      </c>
      <c r="G241" s="10" t="n">
        <f aca="false">(15*E241)/D241</f>
        <v>14.1308958742128</v>
      </c>
    </row>
    <row r="242" customFormat="false" ht="12.75" hidden="false" customHeight="false" outlineLevel="0" collapsed="false">
      <c r="A242" s="7"/>
      <c r="B242" s="7" t="n">
        <v>293230</v>
      </c>
      <c r="C242" s="7" t="s">
        <v>262</v>
      </c>
      <c r="D242" s="8" t="n">
        <v>1118010.0555</v>
      </c>
      <c r="E242" s="8" t="n">
        <v>1102951.89</v>
      </c>
      <c r="F242" s="9" t="n">
        <v>-15058.1654999999</v>
      </c>
      <c r="G242" s="10" t="n">
        <f aca="false">(15*E242)/D242</f>
        <v>14.7979691851707</v>
      </c>
    </row>
    <row r="243" customFormat="false" ht="12.75" hidden="false" customHeight="false" outlineLevel="0" collapsed="false">
      <c r="A243" s="7"/>
      <c r="B243" s="7" t="n">
        <v>293315</v>
      </c>
      <c r="C243" s="7" t="s">
        <v>263</v>
      </c>
      <c r="D243" s="8" t="n">
        <v>838647.2625</v>
      </c>
      <c r="E243" s="8" t="n">
        <v>811862.28</v>
      </c>
      <c r="F243" s="9" t="n">
        <v>-26784.9824999999</v>
      </c>
      <c r="G243" s="10" t="n">
        <f aca="false">(15*E243)/D243</f>
        <v>14.5209252382196</v>
      </c>
    </row>
    <row r="244" customFormat="false" ht="12.75" hidden="false" customHeight="false" outlineLevel="0" collapsed="false">
      <c r="A244" s="11" t="s">
        <v>264</v>
      </c>
      <c r="B244" s="11" t="n">
        <v>310160</v>
      </c>
      <c r="C244" s="11" t="s">
        <v>265</v>
      </c>
      <c r="D244" s="12" t="n">
        <v>5376084.945</v>
      </c>
      <c r="E244" s="12" t="n">
        <v>3404420.92354589</v>
      </c>
      <c r="F244" s="13" t="n">
        <v>-1971664.02145411</v>
      </c>
      <c r="G244" s="14" t="n">
        <f aca="false">(15*E244)/D244</f>
        <v>9.4987922206628</v>
      </c>
    </row>
    <row r="245" customFormat="false" ht="12.75" hidden="false" customHeight="false" outlineLevel="0" collapsed="false">
      <c r="A245" s="11"/>
      <c r="B245" s="11" t="n">
        <v>310320</v>
      </c>
      <c r="C245" s="11" t="s">
        <v>266</v>
      </c>
      <c r="D245" s="12" t="n">
        <v>522119.3715</v>
      </c>
      <c r="E245" s="12" t="n">
        <v>330633.561617437</v>
      </c>
      <c r="F245" s="13" t="n">
        <v>-191485.809882563</v>
      </c>
      <c r="G245" s="14" t="n">
        <f aca="false">(15*E245)/D245</f>
        <v>9.4987922206628</v>
      </c>
    </row>
    <row r="246" customFormat="false" ht="12.75" hidden="false" customHeight="false" outlineLevel="0" collapsed="false">
      <c r="A246" s="11"/>
      <c r="B246" s="11" t="n">
        <v>310520</v>
      </c>
      <c r="C246" s="11" t="s">
        <v>267</v>
      </c>
      <c r="D246" s="12" t="n">
        <v>520982.1345</v>
      </c>
      <c r="E246" s="12" t="n">
        <v>369044.3</v>
      </c>
      <c r="F246" s="13" t="n">
        <v>-151937.8345</v>
      </c>
      <c r="G246" s="14" t="n">
        <f aca="false">(15*E246)/D246</f>
        <v>10.6254401704441</v>
      </c>
    </row>
    <row r="247" customFormat="false" ht="12.75" hidden="false" customHeight="false" outlineLevel="0" collapsed="false">
      <c r="A247" s="11"/>
      <c r="B247" s="11" t="n">
        <v>310550</v>
      </c>
      <c r="C247" s="11" t="s">
        <v>268</v>
      </c>
      <c r="D247" s="12" t="n">
        <v>593784.62645451</v>
      </c>
      <c r="E247" s="12" t="n">
        <v>376015.786034351</v>
      </c>
      <c r="F247" s="13" t="n">
        <v>-217768.840420159</v>
      </c>
      <c r="G247" s="14" t="n">
        <f aca="false">(15*E247)/D247</f>
        <v>9.4987922206628</v>
      </c>
    </row>
    <row r="248" customFormat="false" ht="12.75" hidden="false" customHeight="false" outlineLevel="0" collapsed="false">
      <c r="A248" s="11"/>
      <c r="B248" s="11" t="n">
        <v>310590</v>
      </c>
      <c r="C248" s="11" t="s">
        <v>269</v>
      </c>
      <c r="D248" s="12" t="n">
        <v>2039311.959</v>
      </c>
      <c r="E248" s="12" t="n">
        <v>1790903.69</v>
      </c>
      <c r="F248" s="13" t="n">
        <v>-248408.269</v>
      </c>
      <c r="G248" s="14" t="n">
        <f aca="false">(15*E248)/D248</f>
        <v>13.1728523590735</v>
      </c>
    </row>
    <row r="249" customFormat="false" ht="12.75" hidden="false" customHeight="false" outlineLevel="0" collapsed="false">
      <c r="A249" s="11"/>
      <c r="B249" s="11" t="n">
        <v>310600</v>
      </c>
      <c r="C249" s="11" t="s">
        <v>270</v>
      </c>
      <c r="D249" s="12" t="n">
        <v>694327.05</v>
      </c>
      <c r="E249" s="12" t="n">
        <v>439684.558742383</v>
      </c>
      <c r="F249" s="13" t="n">
        <v>-254642.491257617</v>
      </c>
      <c r="G249" s="14" t="n">
        <f aca="false">(15*E249)/D249</f>
        <v>9.4987922206628</v>
      </c>
    </row>
    <row r="250" customFormat="false" ht="12.75" hidden="false" customHeight="false" outlineLevel="0" collapsed="false">
      <c r="A250" s="11"/>
      <c r="B250" s="11" t="n">
        <v>310720</v>
      </c>
      <c r="C250" s="11" t="s">
        <v>271</v>
      </c>
      <c r="D250" s="12" t="n">
        <v>567348.520528687</v>
      </c>
      <c r="E250" s="12" t="n">
        <v>359275.047546829</v>
      </c>
      <c r="F250" s="13" t="n">
        <v>-208073.472981858</v>
      </c>
      <c r="G250" s="14" t="n">
        <f aca="false">(15*E250)/D250</f>
        <v>9.4987922206628</v>
      </c>
    </row>
    <row r="251" customFormat="false" ht="12.75" hidden="false" customHeight="false" outlineLevel="0" collapsed="false">
      <c r="A251" s="11"/>
      <c r="B251" s="11" t="n">
        <v>310750</v>
      </c>
      <c r="C251" s="11" t="s">
        <v>272</v>
      </c>
      <c r="D251" s="12" t="n">
        <v>602232.402</v>
      </c>
      <c r="E251" s="12" t="n">
        <v>381365.363676578</v>
      </c>
      <c r="F251" s="13" t="n">
        <v>-220867.038323422</v>
      </c>
      <c r="G251" s="14" t="n">
        <f aca="false">(15*E251)/D251</f>
        <v>9.4987922206628</v>
      </c>
    </row>
    <row r="252" customFormat="false" ht="12.75" hidden="false" customHeight="false" outlineLevel="0" collapsed="false">
      <c r="A252" s="11"/>
      <c r="B252" s="11" t="n">
        <v>310825</v>
      </c>
      <c r="C252" s="11" t="s">
        <v>273</v>
      </c>
      <c r="D252" s="12" t="n">
        <v>582334.299</v>
      </c>
      <c r="E252" s="12" t="n">
        <v>526987.79</v>
      </c>
      <c r="F252" s="13" t="n">
        <v>-55346.5090000001</v>
      </c>
      <c r="G252" s="14" t="n">
        <f aca="false">(15*E252)/D252</f>
        <v>13.5743624642656</v>
      </c>
    </row>
    <row r="253" customFormat="false" ht="12.75" hidden="false" customHeight="false" outlineLevel="0" collapsed="false">
      <c r="A253" s="11"/>
      <c r="B253" s="11" t="n">
        <v>311020</v>
      </c>
      <c r="C253" s="11" t="s">
        <v>274</v>
      </c>
      <c r="D253" s="12" t="n">
        <v>560549.169</v>
      </c>
      <c r="E253" s="12" t="n">
        <v>531679.65</v>
      </c>
      <c r="F253" s="13" t="n">
        <v>-28869.519</v>
      </c>
      <c r="G253" s="14" t="n">
        <f aca="false">(15*E253)/D253</f>
        <v>14.2274669039782</v>
      </c>
    </row>
    <row r="254" customFormat="false" ht="12.75" hidden="false" customHeight="false" outlineLevel="0" collapsed="false">
      <c r="A254" s="11"/>
      <c r="B254" s="11" t="n">
        <v>311030</v>
      </c>
      <c r="C254" s="11" t="s">
        <v>275</v>
      </c>
      <c r="D254" s="12" t="n">
        <v>1050013.8795</v>
      </c>
      <c r="E254" s="12" t="n">
        <v>1040784.58</v>
      </c>
      <c r="F254" s="13" t="n">
        <v>-9229.29950000031</v>
      </c>
      <c r="G254" s="14" t="n">
        <f aca="false">(15*E254)/D254</f>
        <v>14.8681546070935</v>
      </c>
    </row>
    <row r="255" customFormat="false" ht="12.75" hidden="false" customHeight="false" outlineLevel="0" collapsed="false">
      <c r="A255" s="11"/>
      <c r="B255" s="11" t="n">
        <v>311170</v>
      </c>
      <c r="C255" s="11" t="s">
        <v>276</v>
      </c>
      <c r="D255" s="12" t="n">
        <v>603051.6285</v>
      </c>
      <c r="E255" s="12" t="n">
        <v>474164.96</v>
      </c>
      <c r="F255" s="13" t="n">
        <v>-128886.6685</v>
      </c>
      <c r="G255" s="14" t="n">
        <f aca="false">(15*E255)/D255</f>
        <v>11.7941384516135</v>
      </c>
    </row>
    <row r="256" customFormat="false" ht="12.75" hidden="false" customHeight="false" outlineLevel="0" collapsed="false">
      <c r="A256" s="11"/>
      <c r="B256" s="11" t="n">
        <v>311210</v>
      </c>
      <c r="C256" s="11" t="s">
        <v>277</v>
      </c>
      <c r="D256" s="12" t="n">
        <v>759031.35620297</v>
      </c>
      <c r="E256" s="12" t="n">
        <v>480658.742769327</v>
      </c>
      <c r="F256" s="13" t="n">
        <v>-278372.613433643</v>
      </c>
      <c r="G256" s="14" t="n">
        <f aca="false">(15*E256)/D256</f>
        <v>9.4987922206628</v>
      </c>
    </row>
    <row r="257" customFormat="false" ht="12.75" hidden="false" customHeight="false" outlineLevel="0" collapsed="false">
      <c r="A257" s="11"/>
      <c r="B257" s="11" t="n">
        <v>311290</v>
      </c>
      <c r="C257" s="11" t="s">
        <v>278</v>
      </c>
      <c r="D257" s="12" t="n">
        <v>590915.331</v>
      </c>
      <c r="E257" s="12" t="n">
        <v>579846.16</v>
      </c>
      <c r="F257" s="13" t="n">
        <v>-11069.171</v>
      </c>
      <c r="G257" s="14" t="n">
        <f aca="false">(15*E257)/D257</f>
        <v>14.7190163187694</v>
      </c>
    </row>
    <row r="258" customFormat="false" ht="12.75" hidden="false" customHeight="false" outlineLevel="0" collapsed="false">
      <c r="A258" s="11"/>
      <c r="B258" s="11" t="n">
        <v>311490</v>
      </c>
      <c r="C258" s="11" t="s">
        <v>279</v>
      </c>
      <c r="D258" s="12" t="n">
        <v>823560.012235336</v>
      </c>
      <c r="E258" s="12" t="n">
        <v>521521.695831331</v>
      </c>
      <c r="F258" s="13" t="n">
        <v>-302038.316404005</v>
      </c>
      <c r="G258" s="14" t="n">
        <f aca="false">(15*E258)/D258</f>
        <v>9.4987922206628</v>
      </c>
    </row>
    <row r="259" customFormat="false" ht="12.75" hidden="false" customHeight="false" outlineLevel="0" collapsed="false">
      <c r="A259" s="11"/>
      <c r="B259" s="11" t="n">
        <v>311610</v>
      </c>
      <c r="C259" s="11" t="s">
        <v>280</v>
      </c>
      <c r="D259" s="12" t="n">
        <v>1077145.8069646</v>
      </c>
      <c r="E259" s="12" t="n">
        <v>682105.614114325</v>
      </c>
      <c r="F259" s="13" t="n">
        <v>-395040.192850273</v>
      </c>
      <c r="G259" s="14" t="n">
        <f aca="false">(15*E259)/D259</f>
        <v>9.4987922206628</v>
      </c>
    </row>
    <row r="260" customFormat="false" ht="12.75" hidden="false" customHeight="false" outlineLevel="0" collapsed="false">
      <c r="A260" s="11"/>
      <c r="B260" s="11" t="n">
        <v>311690</v>
      </c>
      <c r="C260" s="11" t="s">
        <v>281</v>
      </c>
      <c r="D260" s="12" t="n">
        <v>805132.65</v>
      </c>
      <c r="E260" s="12" t="n">
        <v>793626.96</v>
      </c>
      <c r="F260" s="13" t="n">
        <v>-11505.6900000001</v>
      </c>
      <c r="G260" s="14" t="n">
        <f aca="false">(15*E260)/D260</f>
        <v>14.7856435830791</v>
      </c>
    </row>
    <row r="261" customFormat="false" ht="12.75" hidden="false" customHeight="false" outlineLevel="0" collapsed="false">
      <c r="A261" s="11"/>
      <c r="B261" s="11" t="n">
        <v>311850</v>
      </c>
      <c r="C261" s="11" t="s">
        <v>282</v>
      </c>
      <c r="D261" s="12" t="n">
        <v>520318.3815</v>
      </c>
      <c r="E261" s="12" t="n">
        <v>508776.32</v>
      </c>
      <c r="F261" s="13" t="n">
        <v>-11542.0615</v>
      </c>
      <c r="G261" s="14" t="n">
        <f aca="false">(15*E261)/D261</f>
        <v>14.6672596459097</v>
      </c>
    </row>
    <row r="262" customFormat="false" ht="12.75" hidden="false" customHeight="false" outlineLevel="0" collapsed="false">
      <c r="A262" s="11"/>
      <c r="B262" s="11" t="n">
        <v>311990</v>
      </c>
      <c r="C262" s="11" t="s">
        <v>283</v>
      </c>
      <c r="D262" s="12" t="n">
        <v>697751.111924581</v>
      </c>
      <c r="E262" s="12" t="n">
        <v>441852.855593869</v>
      </c>
      <c r="F262" s="13" t="n">
        <v>-255898.256330713</v>
      </c>
      <c r="G262" s="14" t="n">
        <f aca="false">(15*E262)/D262</f>
        <v>9.4987922206628</v>
      </c>
    </row>
    <row r="263" customFormat="false" ht="12.75" hidden="false" customHeight="false" outlineLevel="0" collapsed="false">
      <c r="A263" s="11"/>
      <c r="B263" s="11" t="n">
        <v>312015</v>
      </c>
      <c r="C263" s="11" t="s">
        <v>284</v>
      </c>
      <c r="D263" s="12" t="n">
        <v>758483.710120963</v>
      </c>
      <c r="E263" s="12" t="n">
        <v>480311.944346431</v>
      </c>
      <c r="F263" s="13" t="n">
        <v>-278171.765774532</v>
      </c>
      <c r="G263" s="14" t="n">
        <f aca="false">(15*E263)/D263</f>
        <v>9.4987922206628</v>
      </c>
    </row>
    <row r="264" customFormat="false" ht="12.75" hidden="false" customHeight="false" outlineLevel="0" collapsed="false">
      <c r="A264" s="11"/>
      <c r="B264" s="11" t="n">
        <v>312150</v>
      </c>
      <c r="C264" s="11" t="s">
        <v>285</v>
      </c>
      <c r="D264" s="12" t="n">
        <v>530306.5215</v>
      </c>
      <c r="E264" s="12" t="n">
        <v>379356.33</v>
      </c>
      <c r="F264" s="13" t="n">
        <v>-150950.1915</v>
      </c>
      <c r="G264" s="14" t="n">
        <f aca="false">(15*E264)/D264</f>
        <v>10.7302941210388</v>
      </c>
    </row>
    <row r="265" customFormat="false" ht="12.75" hidden="false" customHeight="false" outlineLevel="0" collapsed="false">
      <c r="A265" s="11"/>
      <c r="B265" s="11" t="n">
        <v>312310</v>
      </c>
      <c r="C265" s="11" t="s">
        <v>286</v>
      </c>
      <c r="D265" s="12" t="n">
        <v>620888.7645</v>
      </c>
      <c r="E265" s="12" t="n">
        <v>393179.557741969</v>
      </c>
      <c r="F265" s="13" t="n">
        <v>-227709.206758031</v>
      </c>
      <c r="G265" s="14" t="n">
        <f aca="false">(15*E265)/D265</f>
        <v>9.4987922206628</v>
      </c>
    </row>
    <row r="266" customFormat="false" ht="12.75" hidden="false" customHeight="false" outlineLevel="0" collapsed="false">
      <c r="A266" s="11"/>
      <c r="B266" s="11" t="n">
        <v>312320</v>
      </c>
      <c r="C266" s="11" t="s">
        <v>287</v>
      </c>
      <c r="D266" s="12" t="n">
        <v>1144948.6725</v>
      </c>
      <c r="E266" s="12" t="n">
        <v>725041.96956008</v>
      </c>
      <c r="F266" s="13" t="n">
        <v>-419906.70293992</v>
      </c>
      <c r="G266" s="14" t="n">
        <f aca="false">(15*E266)/D266</f>
        <v>9.4987922206628</v>
      </c>
    </row>
    <row r="267" customFormat="false" ht="12.75" hidden="false" customHeight="false" outlineLevel="0" collapsed="false">
      <c r="A267" s="11"/>
      <c r="B267" s="11" t="n">
        <v>312450</v>
      </c>
      <c r="C267" s="11" t="s">
        <v>288</v>
      </c>
      <c r="D267" s="12" t="n">
        <v>848241.363</v>
      </c>
      <c r="E267" s="12" t="n">
        <v>759637.6</v>
      </c>
      <c r="F267" s="13" t="n">
        <v>-88603.763</v>
      </c>
      <c r="G267" s="14" t="n">
        <f aca="false">(15*E267)/D267</f>
        <v>13.433162419362</v>
      </c>
    </row>
    <row r="268" customFormat="false" ht="12.75" hidden="false" customHeight="false" outlineLevel="0" collapsed="false">
      <c r="A268" s="11"/>
      <c r="B268" s="11" t="n">
        <v>312470</v>
      </c>
      <c r="C268" s="11" t="s">
        <v>289</v>
      </c>
      <c r="D268" s="12" t="n">
        <v>596457.825</v>
      </c>
      <c r="E268" s="12" t="n">
        <v>377708.596537564</v>
      </c>
      <c r="F268" s="13" t="n">
        <v>-218749.228462436</v>
      </c>
      <c r="G268" s="14" t="n">
        <f aca="false">(15*E268)/D268</f>
        <v>9.4987922206628</v>
      </c>
    </row>
    <row r="269" customFormat="false" ht="12.75" hidden="false" customHeight="false" outlineLevel="0" collapsed="false">
      <c r="A269" s="11"/>
      <c r="B269" s="11" t="n">
        <v>312500</v>
      </c>
      <c r="C269" s="11" t="s">
        <v>290</v>
      </c>
      <c r="D269" s="12" t="n">
        <v>530729.85</v>
      </c>
      <c r="E269" s="12" t="n">
        <v>336086.171363569</v>
      </c>
      <c r="F269" s="13" t="n">
        <v>-194643.678636431</v>
      </c>
      <c r="G269" s="14" t="n">
        <f aca="false">(15*E269)/D269</f>
        <v>9.4987922206628</v>
      </c>
    </row>
    <row r="270" customFormat="false" ht="12.75" hidden="false" customHeight="false" outlineLevel="0" collapsed="false">
      <c r="A270" s="11"/>
      <c r="B270" s="11" t="n">
        <v>312560</v>
      </c>
      <c r="C270" s="11" t="s">
        <v>291</v>
      </c>
      <c r="D270" s="12" t="n">
        <v>596334.3945</v>
      </c>
      <c r="E270" s="12" t="n">
        <v>516928.9</v>
      </c>
      <c r="F270" s="13" t="n">
        <v>-79405.4944999999</v>
      </c>
      <c r="G270" s="14" t="n">
        <f aca="false">(15*E270)/D270</f>
        <v>13.002660204601</v>
      </c>
    </row>
    <row r="271" customFormat="false" ht="12.75" hidden="false" customHeight="false" outlineLevel="0" collapsed="false">
      <c r="A271" s="11"/>
      <c r="B271" s="11" t="n">
        <v>312733</v>
      </c>
      <c r="C271" s="11" t="s">
        <v>292</v>
      </c>
      <c r="D271" s="12" t="n">
        <v>572180.586</v>
      </c>
      <c r="E271" s="12" t="n">
        <v>362334.966607405</v>
      </c>
      <c r="F271" s="13" t="n">
        <v>-209845.619392595</v>
      </c>
      <c r="G271" s="14" t="n">
        <f aca="false">(15*E271)/D271</f>
        <v>9.4987922206628</v>
      </c>
    </row>
    <row r="272" customFormat="false" ht="12.75" hidden="false" customHeight="false" outlineLevel="0" collapsed="false">
      <c r="A272" s="11"/>
      <c r="B272" s="11" t="n">
        <v>313030</v>
      </c>
      <c r="C272" s="11" t="s">
        <v>293</v>
      </c>
      <c r="D272" s="12" t="n">
        <v>943033.2</v>
      </c>
      <c r="E272" s="12" t="n">
        <v>597178.428265783</v>
      </c>
      <c r="F272" s="13" t="n">
        <v>-345854.771734217</v>
      </c>
      <c r="G272" s="14" t="n">
        <f aca="false">(15*E272)/D272</f>
        <v>9.4987922206628</v>
      </c>
    </row>
    <row r="273" customFormat="false" ht="12.75" hidden="false" customHeight="false" outlineLevel="0" collapsed="false">
      <c r="A273" s="11"/>
      <c r="B273" s="11" t="n">
        <v>313200</v>
      </c>
      <c r="C273" s="11" t="s">
        <v>294</v>
      </c>
      <c r="D273" s="12" t="n">
        <v>602292.5955</v>
      </c>
      <c r="E273" s="12" t="n">
        <v>568108.67</v>
      </c>
      <c r="F273" s="13" t="n">
        <v>-34183.9255</v>
      </c>
      <c r="G273" s="14" t="n">
        <f aca="false">(15*E273)/D273</f>
        <v>14.1486548459485</v>
      </c>
    </row>
    <row r="274" customFormat="false" ht="12.75" hidden="false" customHeight="false" outlineLevel="0" collapsed="false">
      <c r="A274" s="11"/>
      <c r="B274" s="11" t="n">
        <v>313280</v>
      </c>
      <c r="C274" s="11" t="s">
        <v>295</v>
      </c>
      <c r="D274" s="12" t="n">
        <v>640095.162944602</v>
      </c>
      <c r="E274" s="12" t="n">
        <v>405342.063617471</v>
      </c>
      <c r="F274" s="13" t="n">
        <v>-234753.09932713</v>
      </c>
      <c r="G274" s="14" t="n">
        <f aca="false">(15*E274)/D274</f>
        <v>9.4987922206628</v>
      </c>
    </row>
    <row r="275" customFormat="false" ht="12.75" hidden="false" customHeight="false" outlineLevel="0" collapsed="false">
      <c r="A275" s="11"/>
      <c r="B275" s="11" t="n">
        <v>313520</v>
      </c>
      <c r="C275" s="11" t="s">
        <v>296</v>
      </c>
      <c r="D275" s="12" t="n">
        <v>2385877.8195</v>
      </c>
      <c r="E275" s="12" t="n">
        <v>1510863.84475457</v>
      </c>
      <c r="F275" s="13" t="n">
        <v>-875013.974745432</v>
      </c>
      <c r="G275" s="14" t="n">
        <f aca="false">(15*E275)/D275</f>
        <v>9.4987922206628</v>
      </c>
    </row>
    <row r="276" customFormat="false" ht="12.75" hidden="false" customHeight="false" outlineLevel="0" collapsed="false">
      <c r="A276" s="11"/>
      <c r="B276" s="11" t="n">
        <v>313540</v>
      </c>
      <c r="C276" s="11" t="s">
        <v>297</v>
      </c>
      <c r="D276" s="12" t="n">
        <v>518502.36</v>
      </c>
      <c r="E276" s="12" t="n">
        <v>341232.27</v>
      </c>
      <c r="F276" s="13" t="n">
        <v>-177270.09</v>
      </c>
      <c r="G276" s="14" t="n">
        <f aca="false">(15*E276)/D276</f>
        <v>9.871669725862</v>
      </c>
    </row>
    <row r="277" customFormat="false" ht="12.75" hidden="false" customHeight="false" outlineLevel="0" collapsed="false">
      <c r="A277" s="11"/>
      <c r="B277" s="11" t="n">
        <v>313695</v>
      </c>
      <c r="C277" s="11" t="s">
        <v>298</v>
      </c>
      <c r="D277" s="12" t="n">
        <v>539564.7855</v>
      </c>
      <c r="E277" s="12" t="n">
        <v>481776.65</v>
      </c>
      <c r="F277" s="13" t="n">
        <v>-57788.1355</v>
      </c>
      <c r="G277" s="14" t="n">
        <f aca="false">(15*E277)/D277</f>
        <v>13.393479234015</v>
      </c>
    </row>
    <row r="278" customFormat="false" ht="12.75" hidden="false" customHeight="false" outlineLevel="0" collapsed="false">
      <c r="A278" s="11"/>
      <c r="B278" s="11" t="n">
        <v>314053</v>
      </c>
      <c r="C278" s="11" t="s">
        <v>299</v>
      </c>
      <c r="D278" s="12" t="n">
        <v>616214.630228627</v>
      </c>
      <c r="E278" s="12" t="n">
        <v>390219.649058286</v>
      </c>
      <c r="F278" s="13" t="n">
        <v>-225994.981170341</v>
      </c>
      <c r="G278" s="14" t="n">
        <f aca="false">(15*E278)/D278</f>
        <v>9.4987922206628</v>
      </c>
    </row>
    <row r="279" customFormat="false" ht="12.75" hidden="false" customHeight="false" outlineLevel="0" collapsed="false">
      <c r="A279" s="11"/>
      <c r="B279" s="11" t="n">
        <v>314467</v>
      </c>
      <c r="C279" s="11" t="s">
        <v>300</v>
      </c>
      <c r="D279" s="12" t="n">
        <v>536850.1245</v>
      </c>
      <c r="E279" s="12" t="n">
        <v>339961.852417497</v>
      </c>
      <c r="F279" s="13" t="n">
        <v>-196888.272082503</v>
      </c>
      <c r="G279" s="14" t="n">
        <f aca="false">(15*E279)/D279</f>
        <v>9.4987922206628</v>
      </c>
    </row>
    <row r="280" customFormat="false" ht="12.75" hidden="false" customHeight="false" outlineLevel="0" collapsed="false">
      <c r="A280" s="11"/>
      <c r="B280" s="11" t="n">
        <v>314587</v>
      </c>
      <c r="C280" s="11" t="s">
        <v>301</v>
      </c>
      <c r="D280" s="12" t="n">
        <v>569178</v>
      </c>
      <c r="E280" s="12" t="n">
        <v>360433.570571494</v>
      </c>
      <c r="F280" s="13" t="n">
        <v>-208744.429428506</v>
      </c>
      <c r="G280" s="14" t="n">
        <f aca="false">(15*E280)/D280</f>
        <v>9.4987922206628</v>
      </c>
    </row>
    <row r="281" customFormat="false" ht="12.75" hidden="false" customHeight="false" outlineLevel="0" collapsed="false">
      <c r="A281" s="11"/>
      <c r="B281" s="11" t="n">
        <v>314640</v>
      </c>
      <c r="C281" s="11" t="s">
        <v>302</v>
      </c>
      <c r="D281" s="12" t="n">
        <v>1487889.39480893</v>
      </c>
      <c r="E281" s="12" t="n">
        <v>942210.147241185</v>
      </c>
      <c r="F281" s="13" t="n">
        <v>-545679.247567748</v>
      </c>
      <c r="G281" s="14" t="n">
        <f aca="false">(15*E281)/D281</f>
        <v>9.4987922206628</v>
      </c>
    </row>
    <row r="282" customFormat="false" ht="12.75" hidden="false" customHeight="false" outlineLevel="0" collapsed="false">
      <c r="A282" s="11"/>
      <c r="B282" s="11" t="n">
        <v>314670</v>
      </c>
      <c r="C282" s="11" t="s">
        <v>303</v>
      </c>
      <c r="D282" s="12" t="n">
        <v>556531.785</v>
      </c>
      <c r="E282" s="12" t="n">
        <v>352425.319327306</v>
      </c>
      <c r="F282" s="13" t="n">
        <v>-204106.465672695</v>
      </c>
      <c r="G282" s="14" t="n">
        <f aca="false">(15*E282)/D282</f>
        <v>9.4987922206628</v>
      </c>
    </row>
    <row r="283" customFormat="false" ht="12.75" hidden="false" customHeight="false" outlineLevel="0" collapsed="false">
      <c r="A283" s="11"/>
      <c r="B283" s="11" t="n">
        <v>314795</v>
      </c>
      <c r="C283" s="11" t="s">
        <v>304</v>
      </c>
      <c r="D283" s="12" t="n">
        <v>547196.3625</v>
      </c>
      <c r="E283" s="12" t="n">
        <v>346513.636752665</v>
      </c>
      <c r="F283" s="13" t="n">
        <v>-200682.725747335</v>
      </c>
      <c r="G283" s="14" t="n">
        <f aca="false">(15*E283)/D283</f>
        <v>9.4987922206628</v>
      </c>
    </row>
    <row r="284" customFormat="false" ht="12.75" hidden="false" customHeight="false" outlineLevel="0" collapsed="false">
      <c r="A284" s="11"/>
      <c r="B284" s="11" t="n">
        <v>314820</v>
      </c>
      <c r="C284" s="11" t="s">
        <v>305</v>
      </c>
      <c r="D284" s="12" t="n">
        <v>3456144.5787063</v>
      </c>
      <c r="E284" s="12" t="n">
        <v>2188613.28251342</v>
      </c>
      <c r="F284" s="13" t="n">
        <v>-1267531.29619288</v>
      </c>
      <c r="G284" s="14" t="n">
        <f aca="false">(15*E284)/D284</f>
        <v>9.4987922206628</v>
      </c>
    </row>
    <row r="285" customFormat="false" ht="12.75" hidden="false" customHeight="false" outlineLevel="0" collapsed="false">
      <c r="A285" s="11"/>
      <c r="B285" s="11" t="n">
        <v>314960</v>
      </c>
      <c r="C285" s="11" t="s">
        <v>306</v>
      </c>
      <c r="D285" s="12" t="n">
        <v>572591.004</v>
      </c>
      <c r="E285" s="12" t="n">
        <v>362594.864961113</v>
      </c>
      <c r="F285" s="13" t="n">
        <v>-209996.139038887</v>
      </c>
      <c r="G285" s="14" t="n">
        <f aca="false">(15*E285)/D285</f>
        <v>9.4987922206628</v>
      </c>
    </row>
    <row r="286" customFormat="false" ht="12.75" hidden="false" customHeight="false" outlineLevel="0" collapsed="false">
      <c r="A286" s="11"/>
      <c r="B286" s="11" t="n">
        <v>315015</v>
      </c>
      <c r="C286" s="11" t="s">
        <v>307</v>
      </c>
      <c r="D286" s="12" t="n">
        <v>681769.246853818</v>
      </c>
      <c r="E286" s="12" t="n">
        <v>431732.294553479</v>
      </c>
      <c r="F286" s="13" t="n">
        <v>-250036.952300339</v>
      </c>
      <c r="G286" s="14" t="n">
        <f aca="false">(15*E286)/D286</f>
        <v>9.4987922206628</v>
      </c>
    </row>
    <row r="287" customFormat="false" ht="12.75" hidden="false" customHeight="false" outlineLevel="0" collapsed="false">
      <c r="A287" s="11"/>
      <c r="B287" s="11" t="n">
        <v>315020</v>
      </c>
      <c r="C287" s="11" t="s">
        <v>308</v>
      </c>
      <c r="D287" s="12" t="n">
        <v>555765.0795</v>
      </c>
      <c r="E287" s="12" t="n">
        <v>230932.66</v>
      </c>
      <c r="F287" s="13" t="n">
        <v>-324832.4195</v>
      </c>
      <c r="G287" s="14" t="n">
        <f aca="false">(15*E287)/D287</f>
        <v>6.23283115073803</v>
      </c>
    </row>
    <row r="288" customFormat="false" ht="12.75" hidden="false" customHeight="false" outlineLevel="0" collapsed="false">
      <c r="A288" s="11"/>
      <c r="B288" s="11" t="n">
        <v>315190</v>
      </c>
      <c r="C288" s="11" t="s">
        <v>309</v>
      </c>
      <c r="D288" s="12" t="n">
        <v>3748981.3250585</v>
      </c>
      <c r="E288" s="12" t="n">
        <v>2374052.97639172</v>
      </c>
      <c r="F288" s="13" t="n">
        <v>-1374928.34866678</v>
      </c>
      <c r="G288" s="14" t="n">
        <f aca="false">(15*E288)/D288</f>
        <v>9.4987922206628</v>
      </c>
    </row>
    <row r="289" customFormat="false" ht="12.75" hidden="false" customHeight="false" outlineLevel="0" collapsed="false">
      <c r="A289" s="11"/>
      <c r="B289" s="11" t="n">
        <v>315360</v>
      </c>
      <c r="C289" s="11" t="s">
        <v>310</v>
      </c>
      <c r="D289" s="12" t="n">
        <v>757620.09</v>
      </c>
      <c r="E289" s="12" t="n">
        <v>479765.05447399</v>
      </c>
      <c r="F289" s="13" t="n">
        <v>-277855.03552601</v>
      </c>
      <c r="G289" s="14" t="n">
        <f aca="false">(15*E289)/D289</f>
        <v>9.4987922206628</v>
      </c>
    </row>
    <row r="290" customFormat="false" ht="12.75" hidden="false" customHeight="false" outlineLevel="0" collapsed="false">
      <c r="A290" s="11"/>
      <c r="B290" s="11" t="n">
        <v>315370</v>
      </c>
      <c r="C290" s="11" t="s">
        <v>311</v>
      </c>
      <c r="D290" s="12" t="n">
        <v>566882.2095</v>
      </c>
      <c r="E290" s="12" t="n">
        <v>358979.754775383</v>
      </c>
      <c r="F290" s="13" t="n">
        <v>-207902.454724617</v>
      </c>
      <c r="G290" s="14" t="n">
        <f aca="false">(15*E290)/D290</f>
        <v>9.4987922206628</v>
      </c>
    </row>
    <row r="291" customFormat="false" ht="12.75" hidden="false" customHeight="false" outlineLevel="0" collapsed="false">
      <c r="A291" s="11"/>
      <c r="B291" s="11" t="n">
        <v>315400</v>
      </c>
      <c r="C291" s="11" t="s">
        <v>312</v>
      </c>
      <c r="D291" s="12" t="n">
        <v>1386505.59699359</v>
      </c>
      <c r="E291" s="12" t="n">
        <v>878008.571908544</v>
      </c>
      <c r="F291" s="13" t="n">
        <v>-508497.025085048</v>
      </c>
      <c r="G291" s="14" t="n">
        <f aca="false">(15*E291)/D291</f>
        <v>9.4987922206628</v>
      </c>
    </row>
    <row r="292" customFormat="false" ht="12.75" hidden="false" customHeight="false" outlineLevel="0" collapsed="false">
      <c r="A292" s="11"/>
      <c r="B292" s="11" t="n">
        <v>315415</v>
      </c>
      <c r="C292" s="11" t="s">
        <v>313</v>
      </c>
      <c r="D292" s="12" t="n">
        <v>619397.763103502</v>
      </c>
      <c r="E292" s="12" t="n">
        <v>392235.376910899</v>
      </c>
      <c r="F292" s="13" t="n">
        <v>-227162.386192603</v>
      </c>
      <c r="G292" s="14" t="n">
        <f aca="false">(15*E292)/D292</f>
        <v>9.4987922206628</v>
      </c>
    </row>
    <row r="293" customFormat="false" ht="12.75" hidden="false" customHeight="false" outlineLevel="0" collapsed="false">
      <c r="A293" s="11"/>
      <c r="B293" s="11" t="n">
        <v>315450</v>
      </c>
      <c r="C293" s="11" t="s">
        <v>314</v>
      </c>
      <c r="D293" s="12" t="n">
        <v>627448.359</v>
      </c>
      <c r="E293" s="12" t="n">
        <v>397333.439422456</v>
      </c>
      <c r="F293" s="13" t="n">
        <v>-230114.919577544</v>
      </c>
      <c r="G293" s="14" t="n">
        <f aca="false">(15*E293)/D293</f>
        <v>9.4987922206628</v>
      </c>
    </row>
    <row r="294" customFormat="false" ht="12.75" hidden="false" customHeight="false" outlineLevel="0" collapsed="false">
      <c r="A294" s="11"/>
      <c r="B294" s="11" t="n">
        <v>315620</v>
      </c>
      <c r="C294" s="11" t="s">
        <v>315</v>
      </c>
      <c r="D294" s="12" t="n">
        <v>512671.377</v>
      </c>
      <c r="E294" s="12" t="n">
        <v>434049.58</v>
      </c>
      <c r="F294" s="13" t="n">
        <v>-78621.797</v>
      </c>
      <c r="G294" s="14" t="n">
        <f aca="false">(15*E294)/D294</f>
        <v>12.6996434599078</v>
      </c>
    </row>
    <row r="295" customFormat="false" ht="12.75" hidden="false" customHeight="false" outlineLevel="0" collapsed="false">
      <c r="A295" s="11"/>
      <c r="B295" s="11" t="n">
        <v>315630</v>
      </c>
      <c r="C295" s="11" t="s">
        <v>316</v>
      </c>
      <c r="D295" s="12" t="n">
        <v>577433.8785</v>
      </c>
      <c r="E295" s="12" t="n">
        <v>365661.62886953</v>
      </c>
      <c r="F295" s="13" t="n">
        <v>-211772.24963047</v>
      </c>
      <c r="G295" s="14" t="n">
        <f aca="false">(15*E295)/D295</f>
        <v>9.4987922206628</v>
      </c>
    </row>
    <row r="296" customFormat="false" ht="12.75" hidden="false" customHeight="false" outlineLevel="0" collapsed="false">
      <c r="A296" s="11"/>
      <c r="B296" s="11" t="n">
        <v>315725</v>
      </c>
      <c r="C296" s="11" t="s">
        <v>317</v>
      </c>
      <c r="D296" s="12" t="n">
        <v>616740.162503758</v>
      </c>
      <c r="E296" s="12" t="n">
        <v>390552.443850734</v>
      </c>
      <c r="F296" s="13" t="n">
        <v>-226187.718653024</v>
      </c>
      <c r="G296" s="14" t="n">
        <f aca="false">(15*E296)/D296</f>
        <v>9.4987922206628</v>
      </c>
    </row>
    <row r="297" customFormat="false" ht="12.75" hidden="false" customHeight="false" outlineLevel="0" collapsed="false">
      <c r="A297" s="11"/>
      <c r="B297" s="11" t="n">
        <v>315760</v>
      </c>
      <c r="C297" s="11" t="s">
        <v>318</v>
      </c>
      <c r="D297" s="12" t="n">
        <v>554004.6705</v>
      </c>
      <c r="E297" s="12" t="n">
        <v>350825.016957084</v>
      </c>
      <c r="F297" s="13" t="n">
        <v>-203179.653542916</v>
      </c>
      <c r="G297" s="14" t="n">
        <f aca="false">(15*E297)/D297</f>
        <v>9.4987922206628</v>
      </c>
    </row>
    <row r="298" customFormat="false" ht="12.75" hidden="false" customHeight="false" outlineLevel="0" collapsed="false">
      <c r="A298" s="11"/>
      <c r="B298" s="11" t="n">
        <v>315810</v>
      </c>
      <c r="C298" s="11" t="s">
        <v>319</v>
      </c>
      <c r="D298" s="12" t="n">
        <v>557744.289</v>
      </c>
      <c r="E298" s="12" t="n">
        <v>523016.24</v>
      </c>
      <c r="F298" s="13" t="n">
        <v>-34728.049</v>
      </c>
      <c r="G298" s="14" t="n">
        <f aca="false">(15*E298)/D298</f>
        <v>14.0660222878589</v>
      </c>
    </row>
    <row r="299" customFormat="false" ht="12.75" hidden="false" customHeight="false" outlineLevel="0" collapsed="false">
      <c r="A299" s="11"/>
      <c r="B299" s="11" t="n">
        <v>315820</v>
      </c>
      <c r="C299" s="11" t="s">
        <v>320</v>
      </c>
      <c r="D299" s="12" t="n">
        <v>915119.9565</v>
      </c>
      <c r="E299" s="12" t="n">
        <v>895850.94</v>
      </c>
      <c r="F299" s="13" t="n">
        <v>-19269.0165000001</v>
      </c>
      <c r="G299" s="14" t="n">
        <f aca="false">(15*E299)/D299</f>
        <v>14.6841558907693</v>
      </c>
    </row>
    <row r="300" customFormat="false" ht="12.75" hidden="false" customHeight="false" outlineLevel="0" collapsed="false">
      <c r="A300" s="11"/>
      <c r="B300" s="11" t="n">
        <v>315910</v>
      </c>
      <c r="C300" s="11" t="s">
        <v>321</v>
      </c>
      <c r="D300" s="12" t="n">
        <v>568330.41</v>
      </c>
      <c r="E300" s="12" t="n">
        <v>498686.76</v>
      </c>
      <c r="F300" s="13" t="n">
        <v>-69643.65</v>
      </c>
      <c r="G300" s="14" t="n">
        <f aca="false">(15*E300)/D300</f>
        <v>13.1618883459008</v>
      </c>
    </row>
    <row r="301" customFormat="false" ht="12.75" hidden="false" customHeight="false" outlineLevel="0" collapsed="false">
      <c r="A301" s="11"/>
      <c r="B301" s="11" t="n">
        <v>316080</v>
      </c>
      <c r="C301" s="11" t="s">
        <v>322</v>
      </c>
      <c r="D301" s="12" t="n">
        <v>584709.501</v>
      </c>
      <c r="E301" s="12" t="n">
        <v>569679.58</v>
      </c>
      <c r="F301" s="13" t="n">
        <v>-15029.921</v>
      </c>
      <c r="G301" s="14" t="n">
        <f aca="false">(15*E301)/D301</f>
        <v>14.6144259420885</v>
      </c>
    </row>
    <row r="302" customFormat="false" ht="12.75" hidden="false" customHeight="false" outlineLevel="0" collapsed="false">
      <c r="A302" s="11"/>
      <c r="B302" s="11" t="n">
        <v>316265</v>
      </c>
      <c r="C302" s="11" t="s">
        <v>323</v>
      </c>
      <c r="D302" s="12" t="n">
        <v>509120.9925</v>
      </c>
      <c r="E302" s="12" t="n">
        <v>316852.62</v>
      </c>
      <c r="F302" s="13" t="n">
        <v>-192268.3725</v>
      </c>
      <c r="G302" s="14" t="n">
        <f aca="false">(15*E302)/D302</f>
        <v>9.33528448053534</v>
      </c>
    </row>
    <row r="303" customFormat="false" ht="12.75" hidden="false" customHeight="false" outlineLevel="0" collapsed="false">
      <c r="A303" s="11"/>
      <c r="B303" s="11" t="n">
        <v>316270</v>
      </c>
      <c r="C303" s="11" t="s">
        <v>324</v>
      </c>
      <c r="D303" s="12" t="n">
        <v>1212245.2725</v>
      </c>
      <c r="E303" s="12" t="n">
        <v>1046392.05</v>
      </c>
      <c r="F303" s="13" t="n">
        <v>-165853.2225</v>
      </c>
      <c r="G303" s="14" t="n">
        <f aca="false">(15*E303)/D303</f>
        <v>12.9477764162615</v>
      </c>
    </row>
    <row r="304" customFormat="false" ht="12.75" hidden="false" customHeight="false" outlineLevel="0" collapsed="false">
      <c r="A304" s="11"/>
      <c r="B304" s="11" t="n">
        <v>316443</v>
      </c>
      <c r="C304" s="11" t="s">
        <v>325</v>
      </c>
      <c r="D304" s="12" t="n">
        <v>802967.403283059</v>
      </c>
      <c r="E304" s="12" t="n">
        <v>508481.368250062</v>
      </c>
      <c r="F304" s="13" t="n">
        <v>-294486.035032997</v>
      </c>
      <c r="G304" s="14" t="n">
        <f aca="false">(15*E304)/D304</f>
        <v>9.4987922206628</v>
      </c>
    </row>
    <row r="305" customFormat="false" ht="12.75" hidden="false" customHeight="false" outlineLevel="0" collapsed="false">
      <c r="A305" s="11"/>
      <c r="B305" s="11" t="n">
        <v>316530</v>
      </c>
      <c r="C305" s="11" t="s">
        <v>326</v>
      </c>
      <c r="D305" s="12" t="n">
        <v>633342.654</v>
      </c>
      <c r="E305" s="12" t="n">
        <v>449783.06</v>
      </c>
      <c r="F305" s="13" t="n">
        <v>-183559.594</v>
      </c>
      <c r="G305" s="14" t="n">
        <f aca="false">(15*E305)/D305</f>
        <v>10.6525999115796</v>
      </c>
    </row>
    <row r="306" customFormat="false" ht="12.75" hidden="false" customHeight="false" outlineLevel="0" collapsed="false">
      <c r="A306" s="11"/>
      <c r="B306" s="11" t="n">
        <v>316680</v>
      </c>
      <c r="C306" s="11" t="s">
        <v>327</v>
      </c>
      <c r="D306" s="12" t="n">
        <v>1031830.02</v>
      </c>
      <c r="E306" s="12" t="n">
        <v>653409.264468156</v>
      </c>
      <c r="F306" s="13" t="n">
        <v>-378420.755531844</v>
      </c>
      <c r="G306" s="14" t="n">
        <f aca="false">(15*E306)/D306</f>
        <v>9.4987922206628</v>
      </c>
    </row>
    <row r="307" customFormat="false" ht="12.75" hidden="false" customHeight="false" outlineLevel="0" collapsed="false">
      <c r="A307" s="11"/>
      <c r="B307" s="11" t="n">
        <v>316810</v>
      </c>
      <c r="C307" s="11" t="s">
        <v>328</v>
      </c>
      <c r="D307" s="12" t="n">
        <v>1573075.218</v>
      </c>
      <c r="E307" s="12" t="n">
        <v>1503301.13</v>
      </c>
      <c r="F307" s="13" t="n">
        <v>-69774.0879999995</v>
      </c>
      <c r="G307" s="14" t="n">
        <f aca="false">(15*E307)/D307</f>
        <v>14.3346717893562</v>
      </c>
    </row>
    <row r="308" customFormat="false" ht="12.75" hidden="false" customHeight="false" outlineLevel="0" collapsed="false">
      <c r="A308" s="11"/>
      <c r="B308" s="11" t="n">
        <v>317052</v>
      </c>
      <c r="C308" s="11" t="s">
        <v>329</v>
      </c>
      <c r="D308" s="12" t="n">
        <v>818784.156</v>
      </c>
      <c r="E308" s="12" t="n">
        <v>660235.84</v>
      </c>
      <c r="F308" s="13" t="n">
        <v>-158548.316</v>
      </c>
      <c r="G308" s="14" t="n">
        <f aca="false">(15*E308)/D308</f>
        <v>12.0954191986099</v>
      </c>
    </row>
    <row r="309" customFormat="false" ht="12.75" hidden="false" customHeight="false" outlineLevel="0" collapsed="false">
      <c r="A309" s="11"/>
      <c r="B309" s="11" t="n">
        <v>317090</v>
      </c>
      <c r="C309" s="11" t="s">
        <v>330</v>
      </c>
      <c r="D309" s="12" t="n">
        <v>1050761.661</v>
      </c>
      <c r="E309" s="12" t="n">
        <v>665397.779418501</v>
      </c>
      <c r="F309" s="13" t="n">
        <v>-385363.881581499</v>
      </c>
      <c r="G309" s="14" t="n">
        <f aca="false">(15*E309)/D309</f>
        <v>9.4987922206628</v>
      </c>
    </row>
    <row r="310" customFormat="false" ht="12.75" hidden="false" customHeight="false" outlineLevel="0" collapsed="false">
      <c r="A310" s="11"/>
      <c r="B310" s="11" t="n">
        <v>317107</v>
      </c>
      <c r="C310" s="11" t="s">
        <v>331</v>
      </c>
      <c r="D310" s="12" t="n">
        <v>619197.2535</v>
      </c>
      <c r="E310" s="12" t="n">
        <v>593525.14</v>
      </c>
      <c r="F310" s="13" t="n">
        <v>-25672.1135</v>
      </c>
      <c r="G310" s="14" t="n">
        <f aca="false">(15*E310)/D310</f>
        <v>14.3780952671813</v>
      </c>
    </row>
    <row r="311" customFormat="false" ht="12.75" hidden="false" customHeight="false" outlineLevel="0" collapsed="false">
      <c r="A311" s="11"/>
      <c r="B311" s="11" t="n">
        <v>317180</v>
      </c>
      <c r="C311" s="11" t="s">
        <v>332</v>
      </c>
      <c r="D311" s="12" t="n">
        <v>679843.395</v>
      </c>
      <c r="E311" s="12" t="n">
        <v>679736.54</v>
      </c>
      <c r="F311" s="13" t="n">
        <v>-106.854999999981</v>
      </c>
      <c r="G311" s="14" t="n">
        <f aca="false">(15*E311)/D311</f>
        <v>14.9976423614441</v>
      </c>
    </row>
    <row r="312" customFormat="false" ht="12.75" hidden="false" customHeight="false" outlineLevel="0" collapsed="false">
      <c r="A312" s="11"/>
      <c r="B312" s="11" t="n">
        <v>317200</v>
      </c>
      <c r="C312" s="11" t="s">
        <v>333</v>
      </c>
      <c r="D312" s="12" t="n">
        <v>4156586.95762658</v>
      </c>
      <c r="E312" s="12" t="n">
        <v>2632170.39050745</v>
      </c>
      <c r="F312" s="13" t="n">
        <v>-1524416.56711913</v>
      </c>
      <c r="G312" s="14" t="n">
        <f aca="false">(15*E312)/D312</f>
        <v>9.4987922206628</v>
      </c>
    </row>
    <row r="313" customFormat="false" ht="12.75" hidden="false" customHeight="false" outlineLevel="0" collapsed="false">
      <c r="A313" s="7" t="s">
        <v>334</v>
      </c>
      <c r="B313" s="7" t="n">
        <v>320510</v>
      </c>
      <c r="C313" s="7" t="s">
        <v>335</v>
      </c>
      <c r="D313" s="8" t="n">
        <v>4629207.75</v>
      </c>
      <c r="E313" s="8" t="n">
        <v>4519938</v>
      </c>
      <c r="F313" s="9" t="n">
        <v>-109269.75</v>
      </c>
      <c r="G313" s="10" t="n">
        <f aca="false">(15*E313)/D313</f>
        <v>14.6459337453585</v>
      </c>
    </row>
    <row r="314" customFormat="false" ht="12.75" hidden="false" customHeight="false" outlineLevel="0" collapsed="false">
      <c r="A314" s="11" t="s">
        <v>336</v>
      </c>
      <c r="B314" s="11" t="n">
        <v>330020</v>
      </c>
      <c r="C314" s="11" t="s">
        <v>337</v>
      </c>
      <c r="D314" s="12" t="n">
        <v>6026275.053</v>
      </c>
      <c r="E314" s="12" t="n">
        <v>3816155.63953405</v>
      </c>
      <c r="F314" s="13" t="n">
        <v>-2210119.41346595</v>
      </c>
      <c r="G314" s="14" t="n">
        <f aca="false">(15*E314)/D314</f>
        <v>9.4987922206628</v>
      </c>
    </row>
    <row r="315" customFormat="false" ht="12.75" hidden="false" customHeight="false" outlineLevel="0" collapsed="false">
      <c r="A315" s="11"/>
      <c r="B315" s="11" t="n">
        <v>330023</v>
      </c>
      <c r="C315" s="11" t="s">
        <v>338</v>
      </c>
      <c r="D315" s="12" t="n">
        <v>4426925.8725</v>
      </c>
      <c r="E315" s="12" t="n">
        <v>2803363.26927693</v>
      </c>
      <c r="F315" s="13" t="n">
        <v>-1623562.60322308</v>
      </c>
      <c r="G315" s="14" t="n">
        <f aca="false">(15*E315)/D315</f>
        <v>9.4987922206628</v>
      </c>
    </row>
    <row r="316" customFormat="false" ht="12.75" hidden="false" customHeight="false" outlineLevel="0" collapsed="false">
      <c r="A316" s="11"/>
      <c r="B316" s="11" t="n">
        <v>330025</v>
      </c>
      <c r="C316" s="11" t="s">
        <v>339</v>
      </c>
      <c r="D316" s="12" t="n">
        <v>1934726.53079039</v>
      </c>
      <c r="E316" s="12" t="n">
        <v>1225171.02131878</v>
      </c>
      <c r="F316" s="13" t="n">
        <v>-709555.50947161</v>
      </c>
      <c r="G316" s="14" t="n">
        <f aca="false">(15*E316)/D316</f>
        <v>9.4987922206628</v>
      </c>
    </row>
    <row r="317" customFormat="false" ht="12.75" hidden="false" customHeight="false" outlineLevel="0" collapsed="false">
      <c r="A317" s="11"/>
      <c r="B317" s="11" t="n">
        <v>330185</v>
      </c>
      <c r="C317" s="11" t="s">
        <v>340</v>
      </c>
      <c r="D317" s="12" t="n">
        <v>3098499.927</v>
      </c>
      <c r="E317" s="12" t="n">
        <v>1984456.21</v>
      </c>
      <c r="F317" s="13" t="n">
        <v>-1114043.717</v>
      </c>
      <c r="G317" s="14" t="n">
        <f aca="false">(15*E317)/D317</f>
        <v>9.60685617276118</v>
      </c>
    </row>
    <row r="318" customFormat="false" ht="12.75" hidden="false" customHeight="false" outlineLevel="0" collapsed="false">
      <c r="A318" s="11"/>
      <c r="B318" s="11" t="n">
        <v>330225</v>
      </c>
      <c r="C318" s="11" t="s">
        <v>341</v>
      </c>
      <c r="D318" s="12" t="n">
        <v>4979992.1025</v>
      </c>
      <c r="E318" s="12" t="n">
        <v>3153594.01614595</v>
      </c>
      <c r="F318" s="13" t="n">
        <v>-1826398.08635405</v>
      </c>
      <c r="G318" s="14" t="n">
        <f aca="false">(15*E318)/D318</f>
        <v>9.4987922206628</v>
      </c>
    </row>
    <row r="319" customFormat="false" ht="12.75" hidden="false" customHeight="false" outlineLevel="0" collapsed="false">
      <c r="A319" s="11"/>
      <c r="B319" s="11" t="n">
        <v>330230</v>
      </c>
      <c r="C319" s="11" t="s">
        <v>342</v>
      </c>
      <c r="D319" s="12" t="n">
        <v>1372546.4715</v>
      </c>
      <c r="E319" s="12" t="n">
        <v>869168.916398825</v>
      </c>
      <c r="F319" s="13" t="n">
        <v>-503377.555101175</v>
      </c>
      <c r="G319" s="14" t="n">
        <f aca="false">(15*E319)/D319</f>
        <v>9.4987922206628</v>
      </c>
    </row>
    <row r="320" customFormat="false" ht="12.75" hidden="false" customHeight="false" outlineLevel="0" collapsed="false">
      <c r="A320" s="11"/>
      <c r="B320" s="11" t="n">
        <v>330452</v>
      </c>
      <c r="C320" s="11" t="s">
        <v>343</v>
      </c>
      <c r="D320" s="12" t="n">
        <v>2289080.88744594</v>
      </c>
      <c r="E320" s="12" t="n">
        <v>1449566.91507596</v>
      </c>
      <c r="F320" s="13" t="n">
        <v>-839513.97236998</v>
      </c>
      <c r="G320" s="14" t="n">
        <f aca="false">(15*E320)/D320</f>
        <v>9.4987922206628</v>
      </c>
    </row>
    <row r="321" customFormat="false" ht="12.75" hidden="false" customHeight="false" outlineLevel="0" collapsed="false">
      <c r="A321" s="11"/>
      <c r="B321" s="11" t="n">
        <v>330510</v>
      </c>
      <c r="C321" s="11" t="s">
        <v>344</v>
      </c>
      <c r="D321" s="12" t="n">
        <v>13448221.062</v>
      </c>
      <c r="E321" s="12" t="n">
        <v>9543363.91</v>
      </c>
      <c r="F321" s="13" t="n">
        <v>-3904857.152</v>
      </c>
      <c r="G321" s="14" t="n">
        <f aca="false">(15*E321)/D321</f>
        <v>10.6445646595217</v>
      </c>
    </row>
    <row r="322" customFormat="false" ht="12.75" hidden="false" customHeight="false" outlineLevel="0" collapsed="false">
      <c r="A322" s="7" t="s">
        <v>345</v>
      </c>
      <c r="B322" s="7" t="n">
        <v>350210</v>
      </c>
      <c r="C322" s="7" t="s">
        <v>346</v>
      </c>
      <c r="D322" s="8" t="n">
        <v>4978562.769</v>
      </c>
      <c r="E322" s="8" t="n">
        <v>1008164.89</v>
      </c>
      <c r="F322" s="9" t="n">
        <v>-3970397.879</v>
      </c>
      <c r="G322" s="10" t="n">
        <f aca="false">(15*E322)/D322</f>
        <v>3.03751786442526</v>
      </c>
    </row>
    <row r="323" customFormat="false" ht="12.75" hidden="false" customHeight="false" outlineLevel="0" collapsed="false">
      <c r="A323" s="7"/>
      <c r="B323" s="7" t="n">
        <v>351260</v>
      </c>
      <c r="C323" s="7" t="s">
        <v>347</v>
      </c>
      <c r="D323" s="8" t="n">
        <v>729672.063</v>
      </c>
      <c r="E323" s="8" t="n">
        <v>681226.34</v>
      </c>
      <c r="F323" s="9" t="n">
        <v>-48445.723</v>
      </c>
      <c r="G323" s="10" t="n">
        <f aca="false">(15*E323)/D323</f>
        <v>14.0040925480794</v>
      </c>
    </row>
    <row r="324" customFormat="false" ht="12.75" hidden="false" customHeight="false" outlineLevel="0" collapsed="false">
      <c r="A324" s="7"/>
      <c r="B324" s="7" t="n">
        <v>351580</v>
      </c>
      <c r="C324" s="7" t="s">
        <v>348</v>
      </c>
      <c r="D324" s="8" t="n">
        <v>1119301.24776632</v>
      </c>
      <c r="E324" s="8" t="n">
        <v>708800.665657393</v>
      </c>
      <c r="F324" s="9" t="n">
        <v>-410500.582108928</v>
      </c>
      <c r="G324" s="10" t="n">
        <f aca="false">(15*E324)/D324</f>
        <v>9.4987922206628</v>
      </c>
    </row>
    <row r="325" customFormat="false" ht="12.75" hidden="false" customHeight="false" outlineLevel="0" collapsed="false">
      <c r="A325" s="7"/>
      <c r="B325" s="7" t="n">
        <v>351590</v>
      </c>
      <c r="C325" s="7" t="s">
        <v>349</v>
      </c>
      <c r="D325" s="8" t="n">
        <v>677647.1235</v>
      </c>
      <c r="E325" s="8" t="n">
        <v>139658.96</v>
      </c>
      <c r="F325" s="9" t="n">
        <v>-537988.1635</v>
      </c>
      <c r="G325" s="10" t="n">
        <f aca="false">(15*E325)/D325</f>
        <v>3.09140897578089</v>
      </c>
    </row>
    <row r="326" customFormat="false" ht="12.75" hidden="false" customHeight="false" outlineLevel="0" collapsed="false">
      <c r="A326" s="7"/>
      <c r="B326" s="7" t="n">
        <v>351700</v>
      </c>
      <c r="C326" s="7" t="s">
        <v>350</v>
      </c>
      <c r="D326" s="8" t="n">
        <v>1200693.042</v>
      </c>
      <c r="E326" s="8" t="n">
        <v>1199030.09</v>
      </c>
      <c r="F326" s="9" t="n">
        <v>-1662.95200000005</v>
      </c>
      <c r="G326" s="10" t="n">
        <f aca="false">(15*E326)/D326</f>
        <v>14.9792250982329</v>
      </c>
    </row>
    <row r="327" customFormat="false" ht="12.75" hidden="false" customHeight="false" outlineLevel="0" collapsed="false">
      <c r="A327" s="7"/>
      <c r="B327" s="7" t="n">
        <v>352380</v>
      </c>
      <c r="C327" s="7" t="s">
        <v>351</v>
      </c>
      <c r="D327" s="8" t="n">
        <v>2570984.04562523</v>
      </c>
      <c r="E327" s="8" t="n">
        <v>1628082.88346888</v>
      </c>
      <c r="F327" s="9" t="n">
        <v>-942901.162156358</v>
      </c>
      <c r="G327" s="10" t="n">
        <f aca="false">(15*E327)/D327</f>
        <v>9.4987922206628</v>
      </c>
    </row>
    <row r="328" customFormat="false" ht="12.75" hidden="false" customHeight="false" outlineLevel="0" collapsed="false">
      <c r="A328" s="7"/>
      <c r="B328" s="7" t="n">
        <v>352965</v>
      </c>
      <c r="C328" s="7" t="s">
        <v>352</v>
      </c>
      <c r="D328" s="8" t="n">
        <v>582778.413</v>
      </c>
      <c r="E328" s="8" t="n">
        <v>461349.4</v>
      </c>
      <c r="F328" s="9" t="n">
        <v>-121429.013</v>
      </c>
      <c r="G328" s="10" t="n">
        <f aca="false">(15*E328)/D328</f>
        <v>11.8745664657967</v>
      </c>
    </row>
    <row r="329" customFormat="false" ht="12.75" hidden="false" customHeight="false" outlineLevel="0" collapsed="false">
      <c r="A329" s="7"/>
      <c r="B329" s="7" t="n">
        <v>353210</v>
      </c>
      <c r="C329" s="7" t="s">
        <v>353</v>
      </c>
      <c r="D329" s="8" t="n">
        <v>682793.5815</v>
      </c>
      <c r="E329" s="8" t="n">
        <v>432380.957351379</v>
      </c>
      <c r="F329" s="9" t="n">
        <v>-250412.624148621</v>
      </c>
      <c r="G329" s="10" t="n">
        <f aca="false">(15*E329)/D329</f>
        <v>9.4987922206628</v>
      </c>
    </row>
    <row r="330" customFormat="false" ht="12.75" hidden="false" customHeight="false" outlineLevel="0" collapsed="false">
      <c r="A330" s="7"/>
      <c r="B330" s="7" t="n">
        <v>353282</v>
      </c>
      <c r="C330" s="7" t="s">
        <v>354</v>
      </c>
      <c r="D330" s="8" t="n">
        <v>1081829.4405</v>
      </c>
      <c r="E330" s="8" t="n">
        <v>1026991.32</v>
      </c>
      <c r="F330" s="9" t="n">
        <v>-54838.1205000001</v>
      </c>
      <c r="G330" s="10" t="n">
        <f aca="false">(15*E330)/D330</f>
        <v>14.2396474188022</v>
      </c>
    </row>
    <row r="331" customFormat="false" ht="12.75" hidden="false" customHeight="false" outlineLevel="0" collapsed="false">
      <c r="A331" s="7"/>
      <c r="B331" s="7" t="n">
        <v>353690</v>
      </c>
      <c r="C331" s="7" t="s">
        <v>355</v>
      </c>
      <c r="D331" s="8" t="n">
        <v>679838.463</v>
      </c>
      <c r="E331" s="8" t="n">
        <v>622002.22</v>
      </c>
      <c r="F331" s="9" t="n">
        <v>-57836.243</v>
      </c>
      <c r="G331" s="10" t="n">
        <f aca="false">(15*E331)/D331</f>
        <v>13.7238973782512</v>
      </c>
    </row>
    <row r="332" customFormat="false" ht="12.75" hidden="false" customHeight="false" outlineLevel="0" collapsed="false">
      <c r="A332" s="7"/>
      <c r="B332" s="7" t="n">
        <v>353890</v>
      </c>
      <c r="C332" s="7" t="s">
        <v>356</v>
      </c>
      <c r="D332" s="8" t="n">
        <v>1971037.95</v>
      </c>
      <c r="E332" s="8" t="n">
        <v>1884770</v>
      </c>
      <c r="F332" s="9" t="n">
        <v>-86267.95</v>
      </c>
      <c r="G332" s="10" t="n">
        <f aca="false">(15*E332)/D332</f>
        <v>14.3434833408459</v>
      </c>
    </row>
    <row r="333" customFormat="false" ht="12.75" hidden="false" customHeight="false" outlineLevel="0" collapsed="false">
      <c r="A333" s="7"/>
      <c r="B333" s="7" t="n">
        <v>354020</v>
      </c>
      <c r="C333" s="7" t="s">
        <v>357</v>
      </c>
      <c r="D333" s="8" t="n">
        <v>2992672.0515</v>
      </c>
      <c r="E333" s="8" t="n">
        <v>2350320.97</v>
      </c>
      <c r="F333" s="9" t="n">
        <v>-642351.081500001</v>
      </c>
      <c r="G333" s="10" t="n">
        <f aca="false">(15*E333)/D333</f>
        <v>11.7803801897804</v>
      </c>
    </row>
    <row r="334" customFormat="false" ht="12.75" hidden="false" customHeight="false" outlineLevel="0" collapsed="false">
      <c r="A334" s="7"/>
      <c r="B334" s="7" t="n">
        <v>354425</v>
      </c>
      <c r="C334" s="7" t="s">
        <v>358</v>
      </c>
      <c r="D334" s="8" t="n">
        <v>4209879.594</v>
      </c>
      <c r="E334" s="8" t="n">
        <v>3818592.47</v>
      </c>
      <c r="F334" s="9" t="n">
        <v>-391287.123999999</v>
      </c>
      <c r="G334" s="10" t="n">
        <f aca="false">(15*E334)/D334</f>
        <v>13.605825480528</v>
      </c>
    </row>
    <row r="335" customFormat="false" ht="12.75" hidden="false" customHeight="false" outlineLevel="0" collapsed="false">
      <c r="A335" s="7"/>
      <c r="B335" s="7" t="n">
        <v>354710</v>
      </c>
      <c r="C335" s="7" t="s">
        <v>359</v>
      </c>
      <c r="D335" s="8" t="n">
        <v>705005.4495</v>
      </c>
      <c r="E335" s="8" t="n">
        <v>699846.94</v>
      </c>
      <c r="F335" s="9" t="n">
        <v>-5158.50950000004</v>
      </c>
      <c r="G335" s="10" t="n">
        <f aca="false">(15*E335)/D335</f>
        <v>14.8902453271037</v>
      </c>
    </row>
    <row r="336" customFormat="false" ht="12.75" hidden="false" customHeight="false" outlineLevel="0" collapsed="false">
      <c r="A336" s="7"/>
      <c r="B336" s="7" t="n">
        <v>355290</v>
      </c>
      <c r="C336" s="7" t="s">
        <v>360</v>
      </c>
      <c r="D336" s="8" t="n">
        <v>1672323.0105</v>
      </c>
      <c r="E336" s="8" t="n">
        <v>1543367.07</v>
      </c>
      <c r="F336" s="9" t="n">
        <v>-128955.9405</v>
      </c>
      <c r="G336" s="10" t="n">
        <f aca="false">(15*E336)/D336</f>
        <v>13.8433220763244</v>
      </c>
    </row>
    <row r="337" customFormat="false" ht="12.75" hidden="false" customHeight="false" outlineLevel="0" collapsed="false">
      <c r="A337" s="7"/>
      <c r="B337" s="7" t="n">
        <v>355470</v>
      </c>
      <c r="C337" s="7" t="s">
        <v>361</v>
      </c>
      <c r="D337" s="8" t="n">
        <v>944006.4</v>
      </c>
      <c r="E337" s="8" t="n">
        <v>783500.49</v>
      </c>
      <c r="F337" s="9" t="n">
        <v>-160505.91</v>
      </c>
      <c r="G337" s="10" t="n">
        <f aca="false">(15*E337)/D337</f>
        <v>12.4496055853011</v>
      </c>
    </row>
    <row r="338" customFormat="false" ht="12.75" hidden="false" customHeight="false" outlineLevel="0" collapsed="false">
      <c r="A338" s="11" t="s">
        <v>362</v>
      </c>
      <c r="B338" s="11" t="n">
        <v>410105</v>
      </c>
      <c r="C338" s="11" t="s">
        <v>363</v>
      </c>
      <c r="D338" s="12" t="n">
        <v>625694.454</v>
      </c>
      <c r="E338" s="12" t="n">
        <v>623422.83</v>
      </c>
      <c r="F338" s="13" t="n">
        <v>-2271.62400000007</v>
      </c>
      <c r="G338" s="14" t="n">
        <f aca="false">(15*E338)/D338</f>
        <v>14.945541534239</v>
      </c>
    </row>
    <row r="339" customFormat="false" ht="12.75" hidden="false" customHeight="false" outlineLevel="0" collapsed="false">
      <c r="A339" s="11"/>
      <c r="B339" s="11" t="n">
        <v>410115</v>
      </c>
      <c r="C339" s="11" t="s">
        <v>364</v>
      </c>
      <c r="D339" s="12" t="n">
        <v>608472.2295</v>
      </c>
      <c r="E339" s="12" t="n">
        <v>608003.95</v>
      </c>
      <c r="F339" s="13" t="n">
        <v>-468.279499999946</v>
      </c>
      <c r="G339" s="14" t="n">
        <f aca="false">(15*E339)/D339</f>
        <v>14.9884560179422</v>
      </c>
    </row>
    <row r="340" customFormat="false" ht="12.75" hidden="false" customHeight="false" outlineLevel="0" collapsed="false">
      <c r="A340" s="11"/>
      <c r="B340" s="11" t="n">
        <v>410220</v>
      </c>
      <c r="C340" s="11" t="s">
        <v>235</v>
      </c>
      <c r="D340" s="12" t="n">
        <v>655085.9055</v>
      </c>
      <c r="E340" s="12" t="n">
        <v>525761.38</v>
      </c>
      <c r="F340" s="13" t="n">
        <v>-129324.5255</v>
      </c>
      <c r="G340" s="14" t="n">
        <f aca="false">(15*E340)/D340</f>
        <v>12.0387580220958</v>
      </c>
    </row>
    <row r="341" customFormat="false" ht="12.75" hidden="false" customHeight="false" outlineLevel="0" collapsed="false">
      <c r="A341" s="11"/>
      <c r="B341" s="11" t="n">
        <v>410310</v>
      </c>
      <c r="C341" s="11" t="s">
        <v>365</v>
      </c>
      <c r="D341" s="12" t="n">
        <v>860771.3205</v>
      </c>
      <c r="E341" s="12" t="n">
        <v>767714.73</v>
      </c>
      <c r="F341" s="13" t="n">
        <v>-93056.5904999998</v>
      </c>
      <c r="G341" s="14" t="n">
        <f aca="false">(15*E341)/D341</f>
        <v>13.3783743437349</v>
      </c>
    </row>
    <row r="342" customFormat="false" ht="12.75" hidden="false" customHeight="false" outlineLevel="0" collapsed="false">
      <c r="A342" s="11"/>
      <c r="B342" s="11" t="n">
        <v>410520</v>
      </c>
      <c r="C342" s="11" t="s">
        <v>366</v>
      </c>
      <c r="D342" s="12" t="n">
        <v>1205044.49920345</v>
      </c>
      <c r="E342" s="12" t="n">
        <v>763097.820972418</v>
      </c>
      <c r="F342" s="13" t="n">
        <v>-441946.678231036</v>
      </c>
      <c r="G342" s="14" t="n">
        <f aca="false">(15*E342)/D342</f>
        <v>9.4987922206628</v>
      </c>
    </row>
    <row r="343" customFormat="false" ht="12.75" hidden="false" customHeight="false" outlineLevel="0" collapsed="false">
      <c r="A343" s="11"/>
      <c r="B343" s="11" t="n">
        <v>410530</v>
      </c>
      <c r="C343" s="11" t="s">
        <v>367</v>
      </c>
      <c r="D343" s="12" t="n">
        <v>1811690.7525</v>
      </c>
      <c r="E343" s="12" t="n">
        <v>1768710.11</v>
      </c>
      <c r="F343" s="13" t="n">
        <v>-42980.6424999998</v>
      </c>
      <c r="G343" s="14" t="n">
        <f aca="false">(15*E343)/D343</f>
        <v>14.6441392458341</v>
      </c>
    </row>
    <row r="344" customFormat="false" ht="12.75" hidden="false" customHeight="false" outlineLevel="0" collapsed="false">
      <c r="A344" s="11"/>
      <c r="B344" s="11" t="n">
        <v>410590</v>
      </c>
      <c r="C344" s="11" t="s">
        <v>368</v>
      </c>
      <c r="D344" s="12" t="n">
        <v>1984881.519</v>
      </c>
      <c r="E344" s="12" t="n">
        <v>1256931.8087743</v>
      </c>
      <c r="F344" s="13" t="n">
        <v>-727949.710225696</v>
      </c>
      <c r="G344" s="14" t="n">
        <f aca="false">(15*E344)/D344</f>
        <v>9.4987922206628</v>
      </c>
    </row>
    <row r="345" customFormat="false" ht="12.75" hidden="false" customHeight="false" outlineLevel="0" collapsed="false">
      <c r="A345" s="11"/>
      <c r="B345" s="11" t="n">
        <v>410700</v>
      </c>
      <c r="C345" s="11" t="s">
        <v>369</v>
      </c>
      <c r="D345" s="12" t="n">
        <v>2792983.07570574</v>
      </c>
      <c r="E345" s="12" t="n">
        <v>1768664.39413044</v>
      </c>
      <c r="F345" s="13" t="n">
        <v>-1024318.68157531</v>
      </c>
      <c r="G345" s="14" t="n">
        <f aca="false">(15*E345)/D345</f>
        <v>9.4987922206628</v>
      </c>
    </row>
    <row r="346" customFormat="false" ht="12.75" hidden="false" customHeight="false" outlineLevel="0" collapsed="false">
      <c r="A346" s="11"/>
      <c r="B346" s="11" t="n">
        <v>410740</v>
      </c>
      <c r="C346" s="11" t="s">
        <v>370</v>
      </c>
      <c r="D346" s="12" t="n">
        <v>910233.087</v>
      </c>
      <c r="E346" s="12" t="n">
        <v>892590.34</v>
      </c>
      <c r="F346" s="13" t="n">
        <v>-17642.7469999999</v>
      </c>
      <c r="G346" s="14" t="n">
        <f aca="false">(15*E346)/D346</f>
        <v>14.7092599590373</v>
      </c>
    </row>
    <row r="347" customFormat="false" ht="12.75" hidden="false" customHeight="false" outlineLevel="0" collapsed="false">
      <c r="A347" s="11"/>
      <c r="B347" s="11" t="n">
        <v>410820</v>
      </c>
      <c r="C347" s="11" t="s">
        <v>371</v>
      </c>
      <c r="D347" s="12" t="n">
        <v>961546.452</v>
      </c>
      <c r="E347" s="12" t="n">
        <v>932049.75</v>
      </c>
      <c r="F347" s="13" t="n">
        <v>-29496.7019999999</v>
      </c>
      <c r="G347" s="14" t="n">
        <f aca="false">(15*E347)/D347</f>
        <v>14.5398552726395</v>
      </c>
    </row>
    <row r="348" customFormat="false" ht="12.75" hidden="false" customHeight="false" outlineLevel="0" collapsed="false">
      <c r="A348" s="11"/>
      <c r="B348" s="11" t="n">
        <v>410950</v>
      </c>
      <c r="C348" s="11" t="s">
        <v>372</v>
      </c>
      <c r="D348" s="12" t="n">
        <v>1275304.63192396</v>
      </c>
      <c r="E348" s="12" t="n">
        <v>807590.247779633</v>
      </c>
      <c r="F348" s="13" t="n">
        <v>-467714.384144322</v>
      </c>
      <c r="G348" s="14" t="n">
        <f aca="false">(15*E348)/D348</f>
        <v>9.4987922206628</v>
      </c>
    </row>
    <row r="349" customFormat="false" ht="12.75" hidden="false" customHeight="false" outlineLevel="0" collapsed="false">
      <c r="A349" s="11"/>
      <c r="B349" s="11" t="n">
        <v>411007</v>
      </c>
      <c r="C349" s="11" t="s">
        <v>373</v>
      </c>
      <c r="D349" s="12" t="n">
        <v>734095.9095</v>
      </c>
      <c r="E349" s="12" t="n">
        <v>464868.300958599</v>
      </c>
      <c r="F349" s="13" t="n">
        <v>-269227.608541401</v>
      </c>
      <c r="G349" s="14" t="n">
        <f aca="false">(15*E349)/D349</f>
        <v>9.4987922206628</v>
      </c>
    </row>
    <row r="350" customFormat="false" ht="12.75" hidden="false" customHeight="false" outlineLevel="0" collapsed="false">
      <c r="A350" s="11"/>
      <c r="B350" s="11" t="n">
        <v>411030</v>
      </c>
      <c r="C350" s="11" t="s">
        <v>374</v>
      </c>
      <c r="D350" s="12" t="n">
        <v>2816936.44624267</v>
      </c>
      <c r="E350" s="12" t="n">
        <v>1783832.93344476</v>
      </c>
      <c r="F350" s="13" t="n">
        <v>-1033103.51279791</v>
      </c>
      <c r="G350" s="14" t="n">
        <f aca="false">(15*E350)/D350</f>
        <v>9.4987922206628</v>
      </c>
    </row>
    <row r="351" customFormat="false" ht="12.75" hidden="false" customHeight="false" outlineLevel="0" collapsed="false">
      <c r="A351" s="11"/>
      <c r="B351" s="11" t="n">
        <v>411125</v>
      </c>
      <c r="C351" s="11" t="s">
        <v>375</v>
      </c>
      <c r="D351" s="12" t="n">
        <v>1208599.3665</v>
      </c>
      <c r="E351" s="12" t="n">
        <v>765348.950693879</v>
      </c>
      <c r="F351" s="13" t="n">
        <v>-443250.415806121</v>
      </c>
      <c r="G351" s="14" t="n">
        <f aca="false">(15*E351)/D351</f>
        <v>9.4987922206628</v>
      </c>
    </row>
    <row r="352" customFormat="false" ht="12.75" hidden="false" customHeight="false" outlineLevel="0" collapsed="false">
      <c r="A352" s="11"/>
      <c r="B352" s="11" t="n">
        <v>411640</v>
      </c>
      <c r="C352" s="11" t="s">
        <v>376</v>
      </c>
      <c r="D352" s="12" t="n">
        <v>600931.65</v>
      </c>
      <c r="E352" s="12" t="n">
        <v>380541.658811337</v>
      </c>
      <c r="F352" s="13" t="n">
        <v>-220389.991188663</v>
      </c>
      <c r="G352" s="14" t="n">
        <f aca="false">(15*E352)/D352</f>
        <v>9.4987922206628</v>
      </c>
    </row>
    <row r="353" customFormat="false" ht="12.75" hidden="false" customHeight="false" outlineLevel="0" collapsed="false">
      <c r="A353" s="11"/>
      <c r="B353" s="11" t="n">
        <v>411650</v>
      </c>
      <c r="C353" s="11" t="s">
        <v>377</v>
      </c>
      <c r="D353" s="12" t="n">
        <v>558513.408</v>
      </c>
      <c r="E353" s="12" t="n">
        <v>26912.66</v>
      </c>
      <c r="F353" s="13" t="n">
        <v>-531600.748</v>
      </c>
      <c r="G353" s="14" t="n">
        <f aca="false">(15*E353)/D353</f>
        <v>0.722793569890447</v>
      </c>
    </row>
    <row r="354" customFormat="false" ht="12.75" hidden="false" customHeight="false" outlineLevel="0" collapsed="false">
      <c r="A354" s="11"/>
      <c r="B354" s="11" t="n">
        <v>411660</v>
      </c>
      <c r="C354" s="11" t="s">
        <v>378</v>
      </c>
      <c r="D354" s="12" t="n">
        <v>2293380.07013498</v>
      </c>
      <c r="E354" s="12" t="n">
        <v>1452289.38461475</v>
      </c>
      <c r="F354" s="13" t="n">
        <v>-841090.685520229</v>
      </c>
      <c r="G354" s="14" t="n">
        <f aca="false">(15*E354)/D354</f>
        <v>9.4987922206628</v>
      </c>
    </row>
    <row r="355" customFormat="false" ht="12.75" hidden="false" customHeight="false" outlineLevel="0" collapsed="false">
      <c r="A355" s="11"/>
      <c r="B355" s="11" t="n">
        <v>411940</v>
      </c>
      <c r="C355" s="11" t="s">
        <v>379</v>
      </c>
      <c r="D355" s="12" t="n">
        <v>2479195.206</v>
      </c>
      <c r="E355" s="12" t="n">
        <v>2183962.88</v>
      </c>
      <c r="F355" s="13" t="n">
        <v>-295232.326</v>
      </c>
      <c r="G355" s="14" t="n">
        <f aca="false">(15*E355)/D355</f>
        <v>13.213740943318</v>
      </c>
    </row>
    <row r="356" customFormat="false" ht="12.75" hidden="false" customHeight="false" outlineLevel="0" collapsed="false">
      <c r="A356" s="11"/>
      <c r="B356" s="11" t="n">
        <v>412040</v>
      </c>
      <c r="C356" s="11" t="s">
        <v>380</v>
      </c>
      <c r="D356" s="12" t="n">
        <v>627038.1315</v>
      </c>
      <c r="E356" s="12" t="n">
        <v>397073.661703409</v>
      </c>
      <c r="F356" s="13" t="n">
        <v>-229964.469796591</v>
      </c>
      <c r="G356" s="14" t="n">
        <f aca="false">(15*E356)/D356</f>
        <v>9.4987922206628</v>
      </c>
    </row>
    <row r="357" customFormat="false" ht="12.75" hidden="false" customHeight="false" outlineLevel="0" collapsed="false">
      <c r="A357" s="11"/>
      <c r="B357" s="11" t="n">
        <v>412130</v>
      </c>
      <c r="C357" s="11" t="s">
        <v>381</v>
      </c>
      <c r="D357" s="12" t="n">
        <v>669799.0695</v>
      </c>
      <c r="E357" s="12" t="n">
        <v>424152.146051586</v>
      </c>
      <c r="F357" s="13" t="n">
        <v>-245646.923448414</v>
      </c>
      <c r="G357" s="14" t="n">
        <f aca="false">(15*E357)/D357</f>
        <v>9.4987922206628</v>
      </c>
    </row>
    <row r="358" customFormat="false" ht="12.75" hidden="false" customHeight="false" outlineLevel="0" collapsed="false">
      <c r="A358" s="11"/>
      <c r="B358" s="11" t="n">
        <v>412170</v>
      </c>
      <c r="C358" s="11" t="s">
        <v>382</v>
      </c>
      <c r="D358" s="12" t="n">
        <v>1797874.152</v>
      </c>
      <c r="E358" s="12" t="n">
        <v>1138508.86724989</v>
      </c>
      <c r="F358" s="13" t="n">
        <v>-659365.284750111</v>
      </c>
      <c r="G358" s="14" t="n">
        <f aca="false">(15*E358)/D358</f>
        <v>9.4987922206628</v>
      </c>
    </row>
    <row r="359" customFormat="false" ht="12.75" hidden="false" customHeight="false" outlineLevel="0" collapsed="false">
      <c r="A359" s="11"/>
      <c r="B359" s="11" t="n">
        <v>412220</v>
      </c>
      <c r="C359" s="11" t="s">
        <v>383</v>
      </c>
      <c r="D359" s="12" t="n">
        <v>3936539.592</v>
      </c>
      <c r="E359" s="12" t="n">
        <v>3770291.09</v>
      </c>
      <c r="F359" s="13" t="n">
        <v>-166248.502000001</v>
      </c>
      <c r="G359" s="14" t="n">
        <f aca="false">(15*E359)/D359</f>
        <v>14.3665178587133</v>
      </c>
    </row>
    <row r="360" customFormat="false" ht="12.75" hidden="false" customHeight="false" outlineLevel="0" collapsed="false">
      <c r="A360" s="11"/>
      <c r="B360" s="11" t="n">
        <v>412250</v>
      </c>
      <c r="C360" s="11" t="s">
        <v>384</v>
      </c>
      <c r="D360" s="12" t="n">
        <v>2291950.92559997</v>
      </c>
      <c r="E360" s="12" t="n">
        <v>1451384.37481532</v>
      </c>
      <c r="F360" s="13" t="n">
        <v>-840566.550784642</v>
      </c>
      <c r="G360" s="14" t="n">
        <f aca="false">(15*E360)/D360</f>
        <v>9.4987922206628</v>
      </c>
    </row>
    <row r="361" customFormat="false" ht="12.75" hidden="false" customHeight="false" outlineLevel="0" collapsed="false">
      <c r="A361" s="11"/>
      <c r="B361" s="11" t="n">
        <v>412385</v>
      </c>
      <c r="C361" s="11" t="s">
        <v>385</v>
      </c>
      <c r="D361" s="12" t="n">
        <v>1167535.4055</v>
      </c>
      <c r="E361" s="12" t="n">
        <v>1160799.36</v>
      </c>
      <c r="F361" s="13" t="n">
        <v>-6736.04549999978</v>
      </c>
      <c r="G361" s="14" t="n">
        <f aca="false">(15*E361)/D361</f>
        <v>14.9134581426619</v>
      </c>
    </row>
    <row r="362" customFormat="false" ht="12.75" hidden="false" customHeight="false" outlineLevel="0" collapsed="false">
      <c r="A362" s="11"/>
      <c r="B362" s="11" t="n">
        <v>412410</v>
      </c>
      <c r="C362" s="11" t="s">
        <v>386</v>
      </c>
      <c r="D362" s="12" t="n">
        <v>2644221.45</v>
      </c>
      <c r="E362" s="12" t="n">
        <v>2261609.42</v>
      </c>
      <c r="F362" s="13" t="n">
        <v>-382612.03</v>
      </c>
      <c r="G362" s="14" t="n">
        <f aca="false">(15*E362)/D362</f>
        <v>12.8295386530504</v>
      </c>
    </row>
    <row r="363" customFormat="false" ht="12.75" hidden="false" customHeight="false" outlineLevel="0" collapsed="false">
      <c r="A363" s="11"/>
      <c r="B363" s="11" t="n">
        <v>412420</v>
      </c>
      <c r="C363" s="11" t="s">
        <v>387</v>
      </c>
      <c r="D363" s="12" t="n">
        <v>567558.027</v>
      </c>
      <c r="E363" s="12" t="n">
        <v>544016.12</v>
      </c>
      <c r="F363" s="13" t="n">
        <v>-23541.907</v>
      </c>
      <c r="G363" s="14" t="n">
        <f aca="false">(15*E363)/D363</f>
        <v>14.3778105705481</v>
      </c>
    </row>
    <row r="364" customFormat="false" ht="12.75" hidden="false" customHeight="false" outlineLevel="0" collapsed="false">
      <c r="A364" s="11"/>
      <c r="B364" s="11" t="n">
        <v>412865</v>
      </c>
      <c r="C364" s="11" t="s">
        <v>388</v>
      </c>
      <c r="D364" s="12" t="n">
        <v>779386.726519717</v>
      </c>
      <c r="E364" s="12" t="n">
        <v>493548.838316889</v>
      </c>
      <c r="F364" s="13" t="n">
        <v>-285837.888202828</v>
      </c>
      <c r="G364" s="14" t="n">
        <f aca="false">(15*E364)/D364</f>
        <v>9.4987922206628</v>
      </c>
    </row>
    <row r="365" customFormat="false" ht="12.75" hidden="false" customHeight="false" outlineLevel="0" collapsed="false">
      <c r="A365" s="7" t="s">
        <v>389</v>
      </c>
      <c r="B365" s="7" t="n">
        <v>420540</v>
      </c>
      <c r="C365" s="7" t="s">
        <v>390</v>
      </c>
      <c r="D365" s="8" t="n">
        <v>45136285.947</v>
      </c>
      <c r="E365" s="8" t="n">
        <v>44811042.72</v>
      </c>
      <c r="F365" s="9" t="n">
        <v>-325243.226999998</v>
      </c>
      <c r="G365" s="10" t="n">
        <f aca="false">(15*E365)/D365</f>
        <v>14.8919129409378</v>
      </c>
    </row>
    <row r="366" customFormat="false" ht="12.75" hidden="false" customHeight="false" outlineLevel="0" collapsed="false">
      <c r="A366" s="7"/>
      <c r="B366" s="7" t="n">
        <v>420850</v>
      </c>
      <c r="C366" s="7" t="s">
        <v>391</v>
      </c>
      <c r="D366" s="8" t="n">
        <v>1746881.85</v>
      </c>
      <c r="E366" s="8" t="n">
        <v>1684380.22</v>
      </c>
      <c r="F366" s="9" t="n">
        <v>-62501.6300000001</v>
      </c>
      <c r="G366" s="10" t="n">
        <f aca="false">(15*E366)/D366</f>
        <v>14.4633154783765</v>
      </c>
    </row>
    <row r="367" customFormat="false" ht="12.75" hidden="false" customHeight="false" outlineLevel="0" collapsed="false">
      <c r="A367" s="7"/>
      <c r="B367" s="7" t="n">
        <v>421430</v>
      </c>
      <c r="C367" s="7" t="s">
        <v>392</v>
      </c>
      <c r="D367" s="8" t="n">
        <v>572943.2805</v>
      </c>
      <c r="E367" s="8" t="n">
        <v>572922.79</v>
      </c>
      <c r="F367" s="9" t="n">
        <v>-20.4904999999562</v>
      </c>
      <c r="G367" s="10" t="n">
        <f aca="false">(15*E367)/D367</f>
        <v>14.9994635463746</v>
      </c>
    </row>
    <row r="368" customFormat="false" ht="12.75" hidden="false" customHeight="false" outlineLevel="0" collapsed="false">
      <c r="A368" s="7"/>
      <c r="B368" s="7" t="n">
        <v>421860</v>
      </c>
      <c r="C368" s="7" t="s">
        <v>393</v>
      </c>
      <c r="D368" s="8" t="n">
        <v>829439.691</v>
      </c>
      <c r="E368" s="8" t="n">
        <v>823087.76</v>
      </c>
      <c r="F368" s="9" t="n">
        <v>-6351.93099999998</v>
      </c>
      <c r="G368" s="10" t="n">
        <f aca="false">(15*E368)/D368</f>
        <v>14.8851285198504</v>
      </c>
    </row>
    <row r="369" customFormat="false" ht="12.75" hidden="false" customHeight="false" outlineLevel="0" collapsed="false">
      <c r="A369" s="7"/>
      <c r="B369" s="7" t="n">
        <v>421870</v>
      </c>
      <c r="C369" s="7" t="s">
        <v>394</v>
      </c>
      <c r="D369" s="8" t="n">
        <v>6874686.2115</v>
      </c>
      <c r="E369" s="8" t="n">
        <v>6350075.58</v>
      </c>
      <c r="F369" s="9" t="n">
        <v>-524610.631500001</v>
      </c>
      <c r="G369" s="10" t="n">
        <f aca="false">(15*E369)/D369</f>
        <v>13.8553427414132</v>
      </c>
    </row>
    <row r="370" customFormat="false" ht="12.75" hidden="false" customHeight="false" outlineLevel="0" collapsed="false">
      <c r="A370" s="11" t="s">
        <v>395</v>
      </c>
      <c r="B370" s="11" t="n">
        <v>430057</v>
      </c>
      <c r="C370" s="11" t="s">
        <v>396</v>
      </c>
      <c r="D370" s="12" t="n">
        <v>629260.929</v>
      </c>
      <c r="E370" s="12" t="n">
        <v>626814.02</v>
      </c>
      <c r="F370" s="13" t="n">
        <v>-2446.90899999999</v>
      </c>
      <c r="G370" s="14" t="n">
        <f aca="false">(15*E370)/D370</f>
        <v>14.9416718354684</v>
      </c>
    </row>
    <row r="371" customFormat="false" ht="12.75" hidden="false" customHeight="false" outlineLevel="0" collapsed="false">
      <c r="A371" s="11"/>
      <c r="B371" s="11" t="n">
        <v>430080</v>
      </c>
      <c r="C371" s="11" t="s">
        <v>397</v>
      </c>
      <c r="D371" s="12" t="n">
        <v>1568723.9145</v>
      </c>
      <c r="E371" s="12" t="n">
        <v>1519718.25</v>
      </c>
      <c r="F371" s="13" t="n">
        <v>-49005.6645</v>
      </c>
      <c r="G371" s="14" t="n">
        <f aca="false">(15*E371)/D371</f>
        <v>14.53141214926</v>
      </c>
    </row>
    <row r="372" customFormat="false" ht="12.75" hidden="false" customHeight="false" outlineLevel="0" collapsed="false">
      <c r="A372" s="11"/>
      <c r="B372" s="11" t="n">
        <v>430230</v>
      </c>
      <c r="C372" s="11" t="s">
        <v>181</v>
      </c>
      <c r="D372" s="12" t="n">
        <v>1381714.7295</v>
      </c>
      <c r="E372" s="12" t="n">
        <v>1326598.77</v>
      </c>
      <c r="F372" s="13" t="n">
        <v>-55115.9594999999</v>
      </c>
      <c r="G372" s="14" t="n">
        <f aca="false">(15*E372)/D372</f>
        <v>14.4016569593934</v>
      </c>
    </row>
    <row r="373" customFormat="false" ht="12.75" hidden="false" customHeight="false" outlineLevel="0" collapsed="false">
      <c r="A373" s="11"/>
      <c r="B373" s="11" t="n">
        <v>430245</v>
      </c>
      <c r="C373" s="11" t="s">
        <v>398</v>
      </c>
      <c r="D373" s="12" t="n">
        <v>768059.9025</v>
      </c>
      <c r="E373" s="12" t="n">
        <v>760449.55</v>
      </c>
      <c r="F373" s="13" t="n">
        <v>-7610.35249999992</v>
      </c>
      <c r="G373" s="14" t="n">
        <f aca="false">(15*E373)/D373</f>
        <v>14.8513718954362</v>
      </c>
    </row>
    <row r="374" customFormat="false" ht="12.75" hidden="false" customHeight="false" outlineLevel="0" collapsed="false">
      <c r="A374" s="11"/>
      <c r="B374" s="11" t="n">
        <v>430410</v>
      </c>
      <c r="C374" s="11" t="s">
        <v>399</v>
      </c>
      <c r="D374" s="12" t="n">
        <v>610602</v>
      </c>
      <c r="E374" s="12" t="n">
        <v>606863.01</v>
      </c>
      <c r="F374" s="13" t="n">
        <v>-3738.98999999999</v>
      </c>
      <c r="G374" s="14" t="n">
        <f aca="false">(15*E374)/D374</f>
        <v>14.9081482700679</v>
      </c>
    </row>
    <row r="375" customFormat="false" ht="12.75" hidden="false" customHeight="false" outlineLevel="0" collapsed="false">
      <c r="A375" s="11"/>
      <c r="B375" s="11" t="n">
        <v>430635</v>
      </c>
      <c r="C375" s="11" t="s">
        <v>400</v>
      </c>
      <c r="D375" s="12" t="n">
        <v>502337.55</v>
      </c>
      <c r="E375" s="12" t="n">
        <v>455035</v>
      </c>
      <c r="F375" s="13" t="n">
        <v>-47302.55</v>
      </c>
      <c r="G375" s="14" t="n">
        <f aca="false">(15*E375)/D375</f>
        <v>13.5875269527432</v>
      </c>
    </row>
    <row r="376" customFormat="false" ht="12.75" hidden="false" customHeight="false" outlineLevel="0" collapsed="false">
      <c r="A376" s="11"/>
      <c r="B376" s="11" t="n">
        <v>430645</v>
      </c>
      <c r="C376" s="11" t="s">
        <v>401</v>
      </c>
      <c r="D376" s="12" t="n">
        <v>722904.405</v>
      </c>
      <c r="E376" s="12" t="n">
        <v>696192.11</v>
      </c>
      <c r="F376" s="13" t="n">
        <v>-26712.295</v>
      </c>
      <c r="G376" s="14" t="n">
        <f aca="false">(15*E376)/D376</f>
        <v>14.4457297227287</v>
      </c>
    </row>
    <row r="377" customFormat="false" ht="12.75" hidden="false" customHeight="false" outlineLevel="0" collapsed="false">
      <c r="A377" s="11"/>
      <c r="B377" s="11" t="n">
        <v>430660</v>
      </c>
      <c r="C377" s="11" t="s">
        <v>402</v>
      </c>
      <c r="D377" s="12" t="n">
        <v>3949981.0545</v>
      </c>
      <c r="E377" s="12" t="n">
        <v>3937758.03</v>
      </c>
      <c r="F377" s="13" t="n">
        <v>-12223.0245000008</v>
      </c>
      <c r="G377" s="14" t="n">
        <f aca="false">(15*E377)/D377</f>
        <v>14.9535832286357</v>
      </c>
    </row>
    <row r="378" customFormat="false" ht="12.75" hidden="false" customHeight="false" outlineLevel="0" collapsed="false">
      <c r="A378" s="11"/>
      <c r="B378" s="11" t="n">
        <v>430950</v>
      </c>
      <c r="C378" s="11" t="s">
        <v>403</v>
      </c>
      <c r="D378" s="12" t="n">
        <v>861379.9875</v>
      </c>
      <c r="E378" s="12" t="n">
        <v>843735</v>
      </c>
      <c r="F378" s="13" t="n">
        <v>-17644.9875</v>
      </c>
      <c r="G378" s="14" t="n">
        <f aca="false">(15*E378)/D378</f>
        <v>14.6927316441746</v>
      </c>
    </row>
    <row r="379" customFormat="false" ht="12.75" hidden="false" customHeight="false" outlineLevel="0" collapsed="false">
      <c r="A379" s="11"/>
      <c r="B379" s="11" t="n">
        <v>431113</v>
      </c>
      <c r="C379" s="11" t="s">
        <v>404</v>
      </c>
      <c r="D379" s="12" t="n">
        <v>694133.139</v>
      </c>
      <c r="E379" s="12" t="n">
        <v>657894.9</v>
      </c>
      <c r="F379" s="13" t="n">
        <v>-36238.2389999999</v>
      </c>
      <c r="G379" s="14" t="n">
        <f aca="false">(15*E379)/D379</f>
        <v>14.2169029909981</v>
      </c>
    </row>
    <row r="380" customFormat="false" ht="12.75" hidden="false" customHeight="false" outlineLevel="0" collapsed="false">
      <c r="A380" s="11"/>
      <c r="B380" s="11" t="n">
        <v>431177</v>
      </c>
      <c r="C380" s="11" t="s">
        <v>405</v>
      </c>
      <c r="D380" s="12" t="n">
        <v>694373.616</v>
      </c>
      <c r="E380" s="12" t="n">
        <v>691684.87</v>
      </c>
      <c r="F380" s="13" t="n">
        <v>-2688.74600000004</v>
      </c>
      <c r="G380" s="14" t="n">
        <f aca="false">(15*E380)/D380</f>
        <v>14.9419171623595</v>
      </c>
    </row>
    <row r="381" customFormat="false" ht="12.75" hidden="false" customHeight="false" outlineLevel="0" collapsed="false">
      <c r="A381" s="11"/>
      <c r="B381" s="11" t="n">
        <v>431235</v>
      </c>
      <c r="C381" s="11" t="s">
        <v>406</v>
      </c>
      <c r="D381" s="12" t="n">
        <v>662140.05</v>
      </c>
      <c r="E381" s="12" t="n">
        <v>641228</v>
      </c>
      <c r="F381" s="13" t="n">
        <v>-20912.05</v>
      </c>
      <c r="G381" s="14" t="n">
        <f aca="false">(15*E381)/D381</f>
        <v>14.5262622310794</v>
      </c>
    </row>
    <row r="382" customFormat="false" ht="12.75" hidden="false" customHeight="false" outlineLevel="0" collapsed="false">
      <c r="A382" s="11"/>
      <c r="B382" s="11" t="n">
        <v>431244</v>
      </c>
      <c r="C382" s="11" t="s">
        <v>407</v>
      </c>
      <c r="D382" s="12" t="n">
        <v>542353.773</v>
      </c>
      <c r="E382" s="12" t="n">
        <v>396329.79</v>
      </c>
      <c r="F382" s="13" t="n">
        <v>-146023.983</v>
      </c>
      <c r="G382" s="14" t="n">
        <f aca="false">(15*E382)/D382</f>
        <v>10.961381935477</v>
      </c>
    </row>
    <row r="383" customFormat="false" ht="12.75" hidden="false" customHeight="false" outlineLevel="0" collapsed="false">
      <c r="A383" s="11"/>
      <c r="B383" s="11" t="n">
        <v>431290</v>
      </c>
      <c r="C383" s="11" t="s">
        <v>408</v>
      </c>
      <c r="D383" s="12" t="n">
        <v>1143233.25</v>
      </c>
      <c r="E383" s="12" t="n">
        <v>1023433</v>
      </c>
      <c r="F383" s="13" t="n">
        <v>-119800.25</v>
      </c>
      <c r="G383" s="14" t="n">
        <f aca="false">(15*E383)/D383</f>
        <v>13.4281390083782</v>
      </c>
    </row>
    <row r="384" customFormat="false" ht="12.75" hidden="false" customHeight="false" outlineLevel="0" collapsed="false">
      <c r="A384" s="11"/>
      <c r="B384" s="11" t="n">
        <v>431308</v>
      </c>
      <c r="C384" s="11" t="s">
        <v>409</v>
      </c>
      <c r="D384" s="12" t="n">
        <v>748675.506</v>
      </c>
      <c r="E384" s="12" t="n">
        <v>722288.85</v>
      </c>
      <c r="F384" s="13" t="n">
        <v>-26386.656</v>
      </c>
      <c r="G384" s="14" t="n">
        <f aca="false">(15*E384)/D384</f>
        <v>14.4713332587643</v>
      </c>
    </row>
    <row r="385" customFormat="false" ht="12.75" hidden="false" customHeight="false" outlineLevel="0" collapsed="false">
      <c r="A385" s="11"/>
      <c r="B385" s="11" t="n">
        <v>431517</v>
      </c>
      <c r="C385" s="11" t="s">
        <v>410</v>
      </c>
      <c r="D385" s="12" t="n">
        <v>612864.651</v>
      </c>
      <c r="E385" s="12" t="n">
        <v>611436.25</v>
      </c>
      <c r="F385" s="13" t="n">
        <v>-1428.40099999995</v>
      </c>
      <c r="G385" s="14" t="n">
        <f aca="false">(15*E385)/D385</f>
        <v>14.9650395646656</v>
      </c>
    </row>
    <row r="386" customFormat="false" ht="12.75" hidden="false" customHeight="false" outlineLevel="0" collapsed="false">
      <c r="A386" s="11"/>
      <c r="B386" s="11" t="n">
        <v>431770</v>
      </c>
      <c r="C386" s="11" t="s">
        <v>411</v>
      </c>
      <c r="D386" s="12" t="n">
        <v>1240038.321</v>
      </c>
      <c r="E386" s="12" t="n">
        <v>1215594</v>
      </c>
      <c r="F386" s="13" t="n">
        <v>-24444.321</v>
      </c>
      <c r="G386" s="14" t="n">
        <f aca="false">(15*E386)/D386</f>
        <v>14.7043117065089</v>
      </c>
    </row>
    <row r="387" customFormat="false" ht="12.75" hidden="false" customHeight="false" outlineLevel="0" collapsed="false">
      <c r="A387" s="11"/>
      <c r="B387" s="11" t="n">
        <v>431790</v>
      </c>
      <c r="C387" s="11" t="s">
        <v>412</v>
      </c>
      <c r="D387" s="12" t="n">
        <v>1373916.003</v>
      </c>
      <c r="E387" s="12" t="n">
        <v>1368929.62</v>
      </c>
      <c r="F387" s="13" t="n">
        <v>-4986.38299999968</v>
      </c>
      <c r="G387" s="14" t="n">
        <f aca="false">(15*E387)/D387</f>
        <v>14.9455601762869</v>
      </c>
    </row>
    <row r="388" customFormat="false" ht="12.75" hidden="false" customHeight="false" outlineLevel="0" collapsed="false">
      <c r="A388" s="11"/>
      <c r="B388" s="11" t="n">
        <v>431800</v>
      </c>
      <c r="C388" s="11" t="s">
        <v>413</v>
      </c>
      <c r="D388" s="12" t="n">
        <v>4741998.3465</v>
      </c>
      <c r="E388" s="12" t="n">
        <v>4741927.1</v>
      </c>
      <c r="F388" s="13" t="n">
        <v>-71.2465000003576</v>
      </c>
      <c r="G388" s="14" t="n">
        <f aca="false">(15*E388)/D388</f>
        <v>14.999774631406</v>
      </c>
    </row>
    <row r="389" customFormat="false" ht="12.75" hidden="false" customHeight="false" outlineLevel="0" collapsed="false">
      <c r="A389" s="11"/>
      <c r="B389" s="11" t="n">
        <v>432150</v>
      </c>
      <c r="C389" s="11" t="s">
        <v>414</v>
      </c>
      <c r="D389" s="12" t="n">
        <v>3138881.1</v>
      </c>
      <c r="E389" s="12" t="n">
        <v>2636656</v>
      </c>
      <c r="F389" s="13" t="n">
        <v>-502225.1</v>
      </c>
      <c r="G389" s="14" t="n">
        <f aca="false">(15*E389)/D389</f>
        <v>12.5999802923405</v>
      </c>
    </row>
    <row r="390" customFormat="false" ht="12.75" hidden="false" customHeight="false" outlineLevel="0" collapsed="false">
      <c r="A390" s="11"/>
      <c r="B390" s="11" t="n">
        <v>432200</v>
      </c>
      <c r="C390" s="11" t="s">
        <v>415</v>
      </c>
      <c r="D390" s="12" t="n">
        <v>14388074.31</v>
      </c>
      <c r="E390" s="12" t="n">
        <v>12569001.03</v>
      </c>
      <c r="F390" s="13" t="n">
        <v>-1819073.28</v>
      </c>
      <c r="G390" s="14" t="n">
        <f aca="false">(15*E390)/D390</f>
        <v>13.1035614209307</v>
      </c>
    </row>
    <row r="391" customFormat="false" ht="12.75" hidden="false" customHeight="false" outlineLevel="0" collapsed="false">
      <c r="A391" s="11"/>
      <c r="B391" s="11" t="n">
        <v>432345</v>
      </c>
      <c r="C391" s="11" t="s">
        <v>416</v>
      </c>
      <c r="D391" s="12" t="n">
        <v>620612.7495</v>
      </c>
      <c r="E391" s="12" t="n">
        <v>398544.78</v>
      </c>
      <c r="F391" s="13" t="n">
        <v>-222067.9695</v>
      </c>
      <c r="G391" s="14" t="n">
        <f aca="false">(15*E391)/D391</f>
        <v>9.63269237510242</v>
      </c>
    </row>
    <row r="392" customFormat="false" ht="12.75" hidden="false" customHeight="false" outlineLevel="0" collapsed="false">
      <c r="A392" s="7" t="s">
        <v>417</v>
      </c>
      <c r="B392" s="7" t="n">
        <v>500750</v>
      </c>
      <c r="C392" s="7" t="s">
        <v>418</v>
      </c>
      <c r="D392" s="8" t="n">
        <v>602035.73002253</v>
      </c>
      <c r="E392" s="8" t="n">
        <v>381240.82059327</v>
      </c>
      <c r="F392" s="9" t="n">
        <v>-220794.909429259</v>
      </c>
      <c r="G392" s="10" t="n">
        <f aca="false">(15*E392)/D392</f>
        <v>9.4987922206628</v>
      </c>
    </row>
    <row r="393" customFormat="false" ht="12.75" hidden="false" customHeight="false" outlineLevel="0" collapsed="false">
      <c r="A393" s="7"/>
      <c r="B393" s="7" t="n">
        <v>500770</v>
      </c>
      <c r="C393" s="7" t="s">
        <v>419</v>
      </c>
      <c r="D393" s="8" t="n">
        <v>1069135.6095</v>
      </c>
      <c r="E393" s="8" t="n">
        <v>677033.134023479</v>
      </c>
      <c r="F393" s="9" t="n">
        <v>-392102.475476521</v>
      </c>
      <c r="G393" s="10" t="n">
        <f aca="false">(15*E393)/D393</f>
        <v>9.4987922206628</v>
      </c>
    </row>
    <row r="394" customFormat="false" ht="12.75" hidden="false" customHeight="false" outlineLevel="0" collapsed="false">
      <c r="A394" s="11" t="s">
        <v>420</v>
      </c>
      <c r="B394" s="11" t="n">
        <v>510100</v>
      </c>
      <c r="C394" s="11" t="s">
        <v>421</v>
      </c>
      <c r="D394" s="12" t="n">
        <v>658429.7655</v>
      </c>
      <c r="E394" s="12" t="n">
        <v>653480.83</v>
      </c>
      <c r="F394" s="13" t="n">
        <v>-4948.93550000002</v>
      </c>
      <c r="G394" s="14" t="n">
        <f aca="false">(15*E394)/D394</f>
        <v>14.8872559589653</v>
      </c>
    </row>
    <row r="395" customFormat="false" ht="12.75" hidden="false" customHeight="false" outlineLevel="0" collapsed="false">
      <c r="A395" s="11"/>
      <c r="B395" s="11" t="n">
        <v>510160</v>
      </c>
      <c r="C395" s="11" t="s">
        <v>422</v>
      </c>
      <c r="D395" s="12" t="n">
        <v>565074.87</v>
      </c>
      <c r="E395" s="12" t="n">
        <v>421050.56</v>
      </c>
      <c r="F395" s="13" t="n">
        <v>-144024.31</v>
      </c>
      <c r="G395" s="14" t="n">
        <f aca="false">(15*E395)/D395</f>
        <v>11.1768523700231</v>
      </c>
    </row>
    <row r="396" customFormat="false" ht="12.75" hidden="false" customHeight="false" outlineLevel="0" collapsed="false">
      <c r="A396" s="11"/>
      <c r="B396" s="11" t="n">
        <v>510310</v>
      </c>
      <c r="C396" s="11" t="s">
        <v>423</v>
      </c>
      <c r="D396" s="12" t="n">
        <v>569791.962215268</v>
      </c>
      <c r="E396" s="12" t="n">
        <v>360822.363872439</v>
      </c>
      <c r="F396" s="13" t="n">
        <v>-208969.598342829</v>
      </c>
      <c r="G396" s="14" t="n">
        <f aca="false">(15*E396)/D396</f>
        <v>9.4987922206628</v>
      </c>
    </row>
    <row r="397" customFormat="false" ht="12.75" hidden="false" customHeight="false" outlineLevel="0" collapsed="false">
      <c r="A397" s="11"/>
      <c r="B397" s="11" t="n">
        <v>510735</v>
      </c>
      <c r="C397" s="11" t="s">
        <v>424</v>
      </c>
      <c r="D397" s="12" t="n">
        <v>927351.6675</v>
      </c>
      <c r="E397" s="12" t="n">
        <v>884633.92</v>
      </c>
      <c r="F397" s="13" t="n">
        <v>-42717.7475000001</v>
      </c>
      <c r="G397" s="14" t="n">
        <f aca="false">(15*E397)/D397</f>
        <v>14.3090364368165</v>
      </c>
    </row>
    <row r="398" customFormat="false" ht="12.75" hidden="false" customHeight="false" outlineLevel="0" collapsed="false">
      <c r="A398" s="11"/>
      <c r="B398" s="11" t="n">
        <v>510800</v>
      </c>
      <c r="C398" s="11" t="s">
        <v>425</v>
      </c>
      <c r="D398" s="12" t="n">
        <v>1272202.821</v>
      </c>
      <c r="E398" s="12" t="n">
        <v>1148222.9</v>
      </c>
      <c r="F398" s="13" t="n">
        <v>-123979.921</v>
      </c>
      <c r="G398" s="14" t="n">
        <f aca="false">(15*E398)/D398</f>
        <v>13.5382057135055</v>
      </c>
    </row>
    <row r="399" customFormat="false" ht="12.75" hidden="false" customHeight="false" outlineLevel="0" collapsed="false">
      <c r="A399" s="7" t="s">
        <v>426</v>
      </c>
      <c r="B399" s="7" t="n">
        <v>520005</v>
      </c>
      <c r="C399" s="7" t="s">
        <v>427</v>
      </c>
      <c r="D399" s="8" t="n">
        <v>570693.2865</v>
      </c>
      <c r="E399" s="8" t="n">
        <v>477951.04</v>
      </c>
      <c r="F399" s="9" t="n">
        <v>-92742.2465000001</v>
      </c>
      <c r="G399" s="10" t="n">
        <f aca="false">(15*E399)/D399</f>
        <v>12.5623794244511</v>
      </c>
    </row>
    <row r="400" customFormat="false" ht="12.75" hidden="false" customHeight="false" outlineLevel="0" collapsed="false">
      <c r="A400" s="7"/>
      <c r="B400" s="7" t="n">
        <v>520020</v>
      </c>
      <c r="C400" s="7" t="s">
        <v>428</v>
      </c>
      <c r="D400" s="8" t="n">
        <v>515558.063923327</v>
      </c>
      <c r="E400" s="8" t="n">
        <v>326478.595126325</v>
      </c>
      <c r="F400" s="9" t="n">
        <v>-189079.468797002</v>
      </c>
      <c r="G400" s="10" t="n">
        <f aca="false">(15*E400)/D400</f>
        <v>9.4987922206628</v>
      </c>
    </row>
    <row r="401" customFormat="false" ht="12.75" hidden="false" customHeight="false" outlineLevel="0" collapsed="false">
      <c r="A401" s="7"/>
      <c r="B401" s="7" t="n">
        <v>520082</v>
      </c>
      <c r="C401" s="7" t="s">
        <v>429</v>
      </c>
      <c r="D401" s="8" t="n">
        <v>536393.0955</v>
      </c>
      <c r="E401" s="8" t="n">
        <v>468120.93</v>
      </c>
      <c r="F401" s="9" t="n">
        <v>-68272.1655000001</v>
      </c>
      <c r="G401" s="10" t="n">
        <f aca="false">(15*E401)/D401</f>
        <v>13.0907985373201</v>
      </c>
    </row>
    <row r="402" customFormat="false" ht="12.75" hidden="false" customHeight="false" outlineLevel="0" collapsed="false">
      <c r="A402" s="7"/>
      <c r="B402" s="7" t="n">
        <v>520130</v>
      </c>
      <c r="C402" s="7" t="s">
        <v>430</v>
      </c>
      <c r="D402" s="8" t="n">
        <v>1662038.352</v>
      </c>
      <c r="E402" s="8" t="n">
        <v>1052490.46456139</v>
      </c>
      <c r="F402" s="9" t="n">
        <v>-609547.887438612</v>
      </c>
      <c r="G402" s="10" t="n">
        <f aca="false">(15*E402)/D402</f>
        <v>9.4987922206628</v>
      </c>
    </row>
    <row r="403" customFormat="false" ht="12.75" hidden="false" customHeight="false" outlineLevel="0" collapsed="false">
      <c r="A403" s="7"/>
      <c r="B403" s="7" t="n">
        <v>520160</v>
      </c>
      <c r="C403" s="7" t="s">
        <v>431</v>
      </c>
      <c r="D403" s="8" t="n">
        <v>571550.657431553</v>
      </c>
      <c r="E403" s="8" t="n">
        <v>361936.06256837</v>
      </c>
      <c r="F403" s="9" t="n">
        <v>-209614.594863184</v>
      </c>
      <c r="G403" s="10" t="n">
        <f aca="false">(15*E403)/D403</f>
        <v>9.4987922206628</v>
      </c>
    </row>
    <row r="404" customFormat="false" ht="12.75" hidden="false" customHeight="false" outlineLevel="0" collapsed="false">
      <c r="A404" s="7"/>
      <c r="B404" s="7" t="n">
        <v>520260</v>
      </c>
      <c r="C404" s="7" t="s">
        <v>432</v>
      </c>
      <c r="D404" s="8" t="n">
        <v>536740.345521002</v>
      </c>
      <c r="E404" s="8" t="n">
        <v>339892.33457005</v>
      </c>
      <c r="F404" s="9" t="n">
        <v>-196848.010950951</v>
      </c>
      <c r="G404" s="10" t="n">
        <f aca="false">(15*E404)/D404</f>
        <v>9.4987922206628</v>
      </c>
    </row>
    <row r="405" customFormat="false" ht="12.75" hidden="false" customHeight="false" outlineLevel="0" collapsed="false">
      <c r="A405" s="7"/>
      <c r="B405" s="7" t="n">
        <v>520280</v>
      </c>
      <c r="C405" s="7" t="s">
        <v>433</v>
      </c>
      <c r="D405" s="8" t="n">
        <v>524039.5845</v>
      </c>
      <c r="E405" s="8" t="n">
        <v>331849.541904531</v>
      </c>
      <c r="F405" s="9" t="n">
        <v>-192190.042595469</v>
      </c>
      <c r="G405" s="10" t="n">
        <f aca="false">(15*E405)/D405</f>
        <v>9.4987922206628</v>
      </c>
    </row>
    <row r="406" customFormat="false" ht="12.75" hidden="false" customHeight="false" outlineLevel="0" collapsed="false">
      <c r="A406" s="7"/>
      <c r="B406" s="7" t="n">
        <v>520310</v>
      </c>
      <c r="C406" s="7" t="s">
        <v>434</v>
      </c>
      <c r="D406" s="8" t="n">
        <v>576473.3985</v>
      </c>
      <c r="E406" s="8" t="n">
        <v>544931.66</v>
      </c>
      <c r="F406" s="9" t="n">
        <v>-31541.7385</v>
      </c>
      <c r="G406" s="10" t="n">
        <f aca="false">(15*E406)/D406</f>
        <v>14.1792750910431</v>
      </c>
    </row>
    <row r="407" customFormat="false" ht="12.75" hidden="false" customHeight="false" outlineLevel="0" collapsed="false">
      <c r="A407" s="7"/>
      <c r="B407" s="7" t="n">
        <v>520320</v>
      </c>
      <c r="C407" s="7" t="s">
        <v>435</v>
      </c>
      <c r="D407" s="8" t="n">
        <v>727323.0525</v>
      </c>
      <c r="E407" s="8" t="n">
        <v>460579.370199715</v>
      </c>
      <c r="F407" s="9" t="n">
        <v>-266743.682300285</v>
      </c>
      <c r="G407" s="10" t="n">
        <f aca="false">(15*E407)/D407</f>
        <v>9.4987922206628</v>
      </c>
    </row>
    <row r="408" customFormat="false" ht="12.75" hidden="false" customHeight="false" outlineLevel="0" collapsed="false">
      <c r="A408" s="7"/>
      <c r="B408" s="7" t="n">
        <v>520330</v>
      </c>
      <c r="C408" s="7" t="s">
        <v>436</v>
      </c>
      <c r="D408" s="8" t="n">
        <v>1597672.761</v>
      </c>
      <c r="E408" s="8" t="n">
        <v>1011730.77289011</v>
      </c>
      <c r="F408" s="9" t="n">
        <v>-585941.98810989</v>
      </c>
      <c r="G408" s="10" t="n">
        <f aca="false">(15*E408)/D408</f>
        <v>9.4987922206628</v>
      </c>
    </row>
    <row r="409" customFormat="false" ht="12.75" hidden="false" customHeight="false" outlineLevel="0" collapsed="false">
      <c r="A409" s="7"/>
      <c r="B409" s="7" t="n">
        <v>520410</v>
      </c>
      <c r="C409" s="7" t="s">
        <v>437</v>
      </c>
      <c r="D409" s="8" t="n">
        <v>661615.846565194</v>
      </c>
      <c r="E409" s="8" t="n">
        <v>418970.097094713</v>
      </c>
      <c r="F409" s="9" t="n">
        <v>-242645.749470481</v>
      </c>
      <c r="G409" s="10" t="n">
        <f aca="false">(15*E409)/D409</f>
        <v>9.4987922206628</v>
      </c>
    </row>
    <row r="410" customFormat="false" ht="12.75" hidden="false" customHeight="false" outlineLevel="0" collapsed="false">
      <c r="A410" s="7"/>
      <c r="B410" s="7" t="n">
        <v>520430</v>
      </c>
      <c r="C410" s="7" t="s">
        <v>438</v>
      </c>
      <c r="D410" s="8" t="n">
        <v>1121357.3535</v>
      </c>
      <c r="E410" s="8" t="n">
        <v>1098671.13</v>
      </c>
      <c r="F410" s="9" t="n">
        <v>-22686.2235000001</v>
      </c>
      <c r="G410" s="10" t="n">
        <f aca="false">(15*E410)/D410</f>
        <v>14.6965344263915</v>
      </c>
    </row>
    <row r="411" customFormat="false" ht="12.75" hidden="false" customHeight="false" outlineLevel="0" collapsed="false">
      <c r="A411" s="7"/>
      <c r="B411" s="7" t="n">
        <v>520470</v>
      </c>
      <c r="C411" s="7" t="s">
        <v>439</v>
      </c>
      <c r="D411" s="8" t="n">
        <v>724081.2345</v>
      </c>
      <c r="E411" s="8" t="n">
        <v>668071.44</v>
      </c>
      <c r="F411" s="9" t="n">
        <v>-56009.7945000001</v>
      </c>
      <c r="G411" s="10" t="n">
        <f aca="false">(15*E411)/D411</f>
        <v>13.8397062684822</v>
      </c>
    </row>
    <row r="412" customFormat="false" ht="12.75" hidden="false" customHeight="false" outlineLevel="0" collapsed="false">
      <c r="A412" s="7"/>
      <c r="B412" s="7" t="n">
        <v>520495</v>
      </c>
      <c r="C412" s="7" t="s">
        <v>440</v>
      </c>
      <c r="D412" s="8" t="n">
        <v>654417.58490958</v>
      </c>
      <c r="E412" s="8" t="n">
        <v>414411.777640271</v>
      </c>
      <c r="F412" s="9" t="n">
        <v>-240005.80726931</v>
      </c>
      <c r="G412" s="10" t="n">
        <f aca="false">(15*E412)/D412</f>
        <v>9.4987922206628</v>
      </c>
    </row>
    <row r="413" customFormat="false" ht="12.75" hidden="false" customHeight="false" outlineLevel="0" collapsed="false">
      <c r="A413" s="7"/>
      <c r="B413" s="7" t="n">
        <v>520690</v>
      </c>
      <c r="C413" s="7" t="s">
        <v>441</v>
      </c>
      <c r="D413" s="8" t="n">
        <v>491905.4655</v>
      </c>
      <c r="E413" s="8" t="n">
        <v>311500.520599528</v>
      </c>
      <c r="F413" s="9" t="n">
        <v>-180404.944900472</v>
      </c>
      <c r="G413" s="10" t="n">
        <f aca="false">(15*E413)/D413</f>
        <v>9.4987922206628</v>
      </c>
    </row>
    <row r="414" customFormat="false" ht="12.75" hidden="false" customHeight="false" outlineLevel="0" collapsed="false">
      <c r="A414" s="7"/>
      <c r="B414" s="7" t="n">
        <v>520810</v>
      </c>
      <c r="C414" s="7" t="s">
        <v>442</v>
      </c>
      <c r="D414" s="8" t="n">
        <v>552519.0645</v>
      </c>
      <c r="E414" s="8" t="n">
        <v>349884.252776033</v>
      </c>
      <c r="F414" s="9" t="n">
        <v>-202634.811723967</v>
      </c>
      <c r="G414" s="10" t="n">
        <f aca="false">(15*E414)/D414</f>
        <v>9.4987922206628</v>
      </c>
    </row>
    <row r="415" customFormat="false" ht="12.75" hidden="false" customHeight="false" outlineLevel="0" collapsed="false">
      <c r="A415" s="7"/>
      <c r="B415" s="7" t="n">
        <v>520890</v>
      </c>
      <c r="C415" s="7" t="s">
        <v>443</v>
      </c>
      <c r="D415" s="8" t="n">
        <v>1662826.1175</v>
      </c>
      <c r="E415" s="8" t="n">
        <v>1052989.3192816</v>
      </c>
      <c r="F415" s="9" t="n">
        <v>-609836.798218405</v>
      </c>
      <c r="G415" s="10" t="n">
        <f aca="false">(15*E415)/D415</f>
        <v>9.4987922206628</v>
      </c>
    </row>
    <row r="416" customFormat="false" ht="12.75" hidden="false" customHeight="false" outlineLevel="0" collapsed="false">
      <c r="A416" s="7"/>
      <c r="B416" s="7" t="n">
        <v>520945</v>
      </c>
      <c r="C416" s="7" t="s">
        <v>444</v>
      </c>
      <c r="D416" s="8" t="n">
        <v>482667.675</v>
      </c>
      <c r="E416" s="8" t="n">
        <v>446113.52</v>
      </c>
      <c r="F416" s="9" t="n">
        <v>-36554.155</v>
      </c>
      <c r="G416" s="10" t="n">
        <f aca="false">(15*E416)/D416</f>
        <v>13.863996175008</v>
      </c>
    </row>
    <row r="417" customFormat="false" ht="12.75" hidden="false" customHeight="false" outlineLevel="0" collapsed="false">
      <c r="A417" s="7"/>
      <c r="B417" s="7" t="n">
        <v>521100</v>
      </c>
      <c r="C417" s="7" t="s">
        <v>445</v>
      </c>
      <c r="D417" s="8" t="n">
        <v>806259.747</v>
      </c>
      <c r="E417" s="8" t="n">
        <v>510566.254175811</v>
      </c>
      <c r="F417" s="9" t="n">
        <v>-295693.49282419</v>
      </c>
      <c r="G417" s="10" t="n">
        <f aca="false">(15*E417)/D417</f>
        <v>9.4987922206628</v>
      </c>
    </row>
    <row r="418" customFormat="false" ht="12.75" hidden="false" customHeight="false" outlineLevel="0" collapsed="false">
      <c r="A418" s="7"/>
      <c r="B418" s="7" t="n">
        <v>521210</v>
      </c>
      <c r="C418" s="7" t="s">
        <v>446</v>
      </c>
      <c r="D418" s="8" t="n">
        <v>820858.1325</v>
      </c>
      <c r="E418" s="8" t="n">
        <v>519810.72288392</v>
      </c>
      <c r="F418" s="9" t="n">
        <v>-301047.40961608</v>
      </c>
      <c r="G418" s="10" t="n">
        <f aca="false">(15*E418)/D418</f>
        <v>9.4987922206628</v>
      </c>
    </row>
    <row r="419" customFormat="false" ht="12.75" hidden="false" customHeight="false" outlineLevel="0" collapsed="false">
      <c r="A419" s="7"/>
      <c r="B419" s="7" t="n">
        <v>521290</v>
      </c>
      <c r="C419" s="7" t="s">
        <v>447</v>
      </c>
      <c r="D419" s="8" t="n">
        <v>971260.412801934</v>
      </c>
      <c r="E419" s="8" t="n">
        <v>615053.39022405</v>
      </c>
      <c r="F419" s="9" t="n">
        <v>-356207.022577884</v>
      </c>
      <c r="G419" s="10" t="n">
        <f aca="false">(15*E419)/D419</f>
        <v>9.4987922206628</v>
      </c>
    </row>
    <row r="420" customFormat="false" ht="12.75" hidden="false" customHeight="false" outlineLevel="0" collapsed="false">
      <c r="A420" s="7"/>
      <c r="B420" s="7" t="n">
        <v>521308</v>
      </c>
      <c r="C420" s="7" t="s">
        <v>448</v>
      </c>
      <c r="D420" s="8" t="n">
        <v>4232513.574</v>
      </c>
      <c r="E420" s="8" t="n">
        <v>-268601.39</v>
      </c>
      <c r="F420" s="9" t="n">
        <v>-4501114.964</v>
      </c>
      <c r="G420" s="10" t="n">
        <f aca="false">(15*E420)/D420</f>
        <v>-0.951921542496629</v>
      </c>
    </row>
    <row r="421" customFormat="false" ht="12.75" hidden="false" customHeight="false" outlineLevel="0" collapsed="false">
      <c r="A421" s="7"/>
      <c r="B421" s="7" t="n">
        <v>521350</v>
      </c>
      <c r="C421" s="7" t="s">
        <v>449</v>
      </c>
      <c r="D421" s="8" t="n">
        <v>565517.668930999</v>
      </c>
      <c r="E421" s="8" t="n">
        <v>358115.655619276</v>
      </c>
      <c r="F421" s="9" t="n">
        <v>-207402.013311723</v>
      </c>
      <c r="G421" s="10" t="n">
        <f aca="false">(15*E421)/D421</f>
        <v>9.4987922206628</v>
      </c>
    </row>
    <row r="422" customFormat="false" ht="12.75" hidden="false" customHeight="false" outlineLevel="0" collapsed="false">
      <c r="A422" s="7"/>
      <c r="B422" s="7" t="n">
        <v>521380</v>
      </c>
      <c r="C422" s="7" t="s">
        <v>450</v>
      </c>
      <c r="D422" s="8" t="n">
        <v>2976134.022</v>
      </c>
      <c r="E422" s="8" t="n">
        <v>1884645.24638823</v>
      </c>
      <c r="F422" s="9" t="n">
        <v>-1091488.77561177</v>
      </c>
      <c r="G422" s="10" t="n">
        <f aca="false">(15*E422)/D422</f>
        <v>9.4987922206628</v>
      </c>
    </row>
    <row r="423" customFormat="false" ht="12.75" hidden="false" customHeight="false" outlineLevel="0" collapsed="false">
      <c r="A423" s="7"/>
      <c r="B423" s="7" t="n">
        <v>521600</v>
      </c>
      <c r="C423" s="7" t="s">
        <v>451</v>
      </c>
      <c r="D423" s="8" t="n">
        <v>641338.2</v>
      </c>
      <c r="E423" s="8" t="n">
        <v>406129.220331592</v>
      </c>
      <c r="F423" s="9" t="n">
        <v>-235208.979668408</v>
      </c>
      <c r="G423" s="10" t="n">
        <f aca="false">(15*E423)/D423</f>
        <v>9.4987922206628</v>
      </c>
    </row>
    <row r="424" customFormat="false" ht="12.75" hidden="false" customHeight="false" outlineLevel="0" collapsed="false">
      <c r="A424" s="7"/>
      <c r="B424" s="7" t="n">
        <v>521645</v>
      </c>
      <c r="C424" s="7" t="s">
        <v>452</v>
      </c>
      <c r="D424" s="8" t="n">
        <v>540320.322863113</v>
      </c>
      <c r="E424" s="8" t="n">
        <v>342159.365298543</v>
      </c>
      <c r="F424" s="9" t="n">
        <v>-198160.95756457</v>
      </c>
      <c r="G424" s="10" t="n">
        <f aca="false">(15*E424)/D424</f>
        <v>9.4987922206628</v>
      </c>
    </row>
    <row r="425" customFormat="false" ht="12.75" hidden="false" customHeight="false" outlineLevel="0" collapsed="false">
      <c r="A425" s="7"/>
      <c r="B425" s="7" t="n">
        <v>521730</v>
      </c>
      <c r="C425" s="7" t="s">
        <v>453</v>
      </c>
      <c r="D425" s="8" t="n">
        <v>1331800.4145</v>
      </c>
      <c r="E425" s="8" t="n">
        <v>1325912.89</v>
      </c>
      <c r="F425" s="9" t="n">
        <v>-5887.52450000006</v>
      </c>
      <c r="G425" s="10" t="n">
        <f aca="false">(15*E425)/D425</f>
        <v>14.9336891124687</v>
      </c>
    </row>
    <row r="426" customFormat="false" ht="12.75" hidden="false" customHeight="false" outlineLevel="0" collapsed="false">
      <c r="A426" s="7"/>
      <c r="B426" s="7" t="n">
        <v>521880</v>
      </c>
      <c r="C426" s="7" t="s">
        <v>454</v>
      </c>
      <c r="D426" s="8" t="n">
        <v>16164770.559</v>
      </c>
      <c r="E426" s="8" t="n">
        <v>10236386</v>
      </c>
      <c r="F426" s="9" t="n">
        <v>-5928384.10335812</v>
      </c>
      <c r="G426" s="10" t="n">
        <f aca="false">(15*E426)/D426</f>
        <v>9.4987917978527</v>
      </c>
    </row>
    <row r="427" customFormat="false" ht="12.75" hidden="false" customHeight="false" outlineLevel="0" collapsed="false">
      <c r="A427" s="7"/>
      <c r="B427" s="7" t="n">
        <v>521971</v>
      </c>
      <c r="C427" s="7" t="s">
        <v>455</v>
      </c>
      <c r="D427" s="8" t="n">
        <v>752781.1995</v>
      </c>
      <c r="E427" s="8" t="n">
        <v>476700.813444787</v>
      </c>
      <c r="F427" s="9" t="n">
        <v>-276080.386055213</v>
      </c>
      <c r="G427" s="10" t="n">
        <f aca="false">(15*E427)/D427</f>
        <v>9.4987922206628</v>
      </c>
    </row>
    <row r="428" customFormat="false" ht="12.75" hidden="false" customHeight="false" outlineLevel="0" collapsed="false">
      <c r="A428" s="7"/>
      <c r="B428" s="7" t="n">
        <v>522020</v>
      </c>
      <c r="C428" s="7" t="s">
        <v>456</v>
      </c>
      <c r="D428" s="8" t="n">
        <v>1933240.05</v>
      </c>
      <c r="E428" s="8" t="n">
        <v>1224229.70317425</v>
      </c>
      <c r="F428" s="9" t="n">
        <v>-709010.346825749</v>
      </c>
      <c r="G428" s="10" t="n">
        <f aca="false">(15*E428)/D428</f>
        <v>9.4987922206628</v>
      </c>
    </row>
    <row r="429" customFormat="false" ht="12.75" hidden="false" customHeight="false" outlineLevel="0" collapsed="false">
      <c r="A429" s="7"/>
      <c r="B429" s="7" t="n">
        <v>522070</v>
      </c>
      <c r="C429" s="7" t="s">
        <v>457</v>
      </c>
      <c r="D429" s="8" t="n">
        <v>626496.899686347</v>
      </c>
      <c r="E429" s="8" t="n">
        <v>396730.925134002</v>
      </c>
      <c r="F429" s="9" t="n">
        <v>-229765.974552345</v>
      </c>
      <c r="G429" s="10" t="n">
        <f aca="false">(15*E429)/D429</f>
        <v>9.4987922206628</v>
      </c>
    </row>
    <row r="430" customFormat="false" ht="12.75" hidden="false" customHeight="false" outlineLevel="0" collapsed="false">
      <c r="A430" s="7"/>
      <c r="B430" s="7" t="n">
        <v>522185</v>
      </c>
      <c r="C430" s="7" t="s">
        <v>458</v>
      </c>
      <c r="D430" s="8" t="n">
        <v>3598904.007</v>
      </c>
      <c r="E430" s="8" t="n">
        <v>3563398.47</v>
      </c>
      <c r="F430" s="9" t="n">
        <v>-35505.5370000005</v>
      </c>
      <c r="G430" s="10" t="n">
        <f aca="false">(15*E430)/D430</f>
        <v>14.8520152096405</v>
      </c>
    </row>
    <row r="431" customFormat="false" ht="12.75" hidden="false" customHeight="false" outlineLevel="0" collapsed="false">
      <c r="A431" s="11"/>
      <c r="B431" s="11" t="s">
        <v>459</v>
      </c>
      <c r="C431" s="11" t="s">
        <v>460</v>
      </c>
      <c r="D431" s="12" t="n">
        <f aca="false">SUM(D3:D430)</f>
        <v>578739014.542094</v>
      </c>
      <c r="E431" s="12" t="n">
        <f aca="false">SUM(E3:E430)</f>
        <v>432171855.603172</v>
      </c>
      <c r="F431" s="15" t="n">
        <f aca="false">SUM(F3:F430)</f>
        <v>-146567158.483281</v>
      </c>
      <c r="G431" s="14"/>
    </row>
    <row r="432" customFormat="false" ht="12.75" hidden="false" customHeight="false" outlineLevel="0" collapsed="false">
      <c r="A432" s="16" t="s">
        <v>461</v>
      </c>
      <c r="B432" s="16"/>
      <c r="C432" s="16"/>
      <c r="D432" s="16"/>
      <c r="E432" s="16"/>
      <c r="F432" s="16"/>
      <c r="G432" s="16"/>
    </row>
    <row r="433" customFormat="false" ht="12.75" hidden="false" customHeight="false" outlineLevel="0" collapsed="false">
      <c r="A433" s="17" t="s">
        <v>462</v>
      </c>
      <c r="B433" s="17"/>
      <c r="C433" s="17"/>
      <c r="D433" s="17"/>
      <c r="E433" s="17"/>
      <c r="F433" s="17"/>
      <c r="G433" s="17"/>
    </row>
    <row r="434" customFormat="false" ht="26.25" hidden="false" customHeight="true" outlineLevel="0" collapsed="false">
      <c r="A434" s="18" t="s">
        <v>463</v>
      </c>
      <c r="B434" s="18"/>
      <c r="C434" s="18"/>
      <c r="D434" s="18"/>
      <c r="E434" s="18"/>
      <c r="F434" s="18"/>
      <c r="G434" s="18"/>
    </row>
    <row r="435" customFormat="false" ht="24" hidden="false" customHeight="true" outlineLevel="0" collapsed="false">
      <c r="A435" s="19" t="s">
        <v>464</v>
      </c>
      <c r="B435" s="19"/>
      <c r="C435" s="19"/>
      <c r="D435" s="19"/>
      <c r="E435" s="19"/>
      <c r="F435" s="19"/>
      <c r="G435" s="19"/>
    </row>
    <row r="436" customFormat="false" ht="13.5" hidden="false" customHeight="false" outlineLevel="0" collapsed="false">
      <c r="A436" s="20" t="s">
        <v>465</v>
      </c>
      <c r="B436" s="20"/>
      <c r="C436" s="20"/>
      <c r="D436" s="20"/>
      <c r="E436" s="20"/>
      <c r="F436" s="20"/>
      <c r="G436" s="20"/>
    </row>
  </sheetData>
  <mergeCells count="6">
    <mergeCell ref="A1:G1"/>
    <mergeCell ref="A432:G432"/>
    <mergeCell ref="A433:G433"/>
    <mergeCell ref="A434:G434"/>
    <mergeCell ref="A435:G435"/>
    <mergeCell ref="A436:G4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1:45:35Z</dcterms:created>
  <dc:creator>Notebook</dc:creator>
  <dc:description/>
  <dc:language>en-US</dc:language>
  <cp:lastModifiedBy>Notebook</cp:lastModifiedBy>
  <dcterms:modified xsi:type="dcterms:W3CDTF">2007-10-02T21:50:10Z</dcterms:modified>
  <cp:revision>0</cp:revision>
  <dc:subject/>
  <dc:title/>
</cp:coreProperties>
</file>